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" sheetId="1" state="visible" r:id="rId2"/>
  </sheets>
  <definedNames>
    <definedName function="false" hidden="false" localSheetId="0" name="_xlnm.Print_Titles" vbProcedure="false">Allegato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64">
  <si>
    <t xml:space="preserve">BORSA DI STUDIO 2019/2020 - 1^ Rata Immatricolati/Anni successivi - VINCITORI</t>
  </si>
  <si>
    <t xml:space="preserve">Allegato determina</t>
  </si>
  <si>
    <t xml:space="preserve">N° Prog.</t>
  </si>
  <si>
    <t xml:space="preserve">Cognome Nome</t>
  </si>
  <si>
    <t xml:space="preserve">Importo</t>
  </si>
  <si>
    <t xml:space="preserve">Acconto P.A.</t>
  </si>
  <si>
    <t xml:space="preserve">NETTO</t>
  </si>
  <si>
    <t xml:space="preserve">Sapienza</t>
  </si>
  <si>
    <t xml:space="preserve">A. Q.</t>
  </si>
  <si>
    <t xml:space="preserve">A. R.</t>
  </si>
  <si>
    <t xml:space="preserve">A. E.</t>
  </si>
  <si>
    <t xml:space="preserve">A. V.</t>
  </si>
  <si>
    <t xml:space="preserve">A. N.</t>
  </si>
  <si>
    <t xml:space="preserve">A. K.</t>
  </si>
  <si>
    <t xml:space="preserve">A. T.</t>
  </si>
  <si>
    <t xml:space="preserve">A. A.</t>
  </si>
  <si>
    <t xml:space="preserve">A. H.</t>
  </si>
  <si>
    <t xml:space="preserve">A. L.</t>
  </si>
  <si>
    <t xml:space="preserve">A. D.</t>
  </si>
  <si>
    <t xml:space="preserve">A. M.</t>
  </si>
  <si>
    <t xml:space="preserve">A. P.</t>
  </si>
  <si>
    <t xml:space="preserve">A. F.</t>
  </si>
  <si>
    <t xml:space="preserve">A. Y.</t>
  </si>
  <si>
    <t xml:space="preserve">A. S.</t>
  </si>
  <si>
    <t xml:space="preserve">A. G.</t>
  </si>
  <si>
    <t xml:space="preserve">B. A.</t>
  </si>
  <si>
    <t xml:space="preserve">B. S.</t>
  </si>
  <si>
    <t xml:space="preserve">B. K.</t>
  </si>
  <si>
    <t xml:space="preserve">B. N.</t>
  </si>
  <si>
    <t xml:space="preserve">B. Z.</t>
  </si>
  <si>
    <t xml:space="preserve">B. X.</t>
  </si>
  <si>
    <t xml:space="preserve">B. D.</t>
  </si>
  <si>
    <t xml:space="preserve">B. M.</t>
  </si>
  <si>
    <t xml:space="preserve">B. L.</t>
  </si>
  <si>
    <t xml:space="preserve">B. E.</t>
  </si>
  <si>
    <t xml:space="preserve">B. G.</t>
  </si>
  <si>
    <t xml:space="preserve">B. J.</t>
  </si>
  <si>
    <t xml:space="preserve">B. R.</t>
  </si>
  <si>
    <t xml:space="preserve">B. F.</t>
  </si>
  <si>
    <t xml:space="preserve">B. I.</t>
  </si>
  <si>
    <t xml:space="preserve">B. V.</t>
  </si>
  <si>
    <t xml:space="preserve">B. B.</t>
  </si>
  <si>
    <t xml:space="preserve">C. C.</t>
  </si>
  <si>
    <t xml:space="preserve">C. F.</t>
  </si>
  <si>
    <t xml:space="preserve">C. S.</t>
  </si>
  <si>
    <t xml:space="preserve">C. W.</t>
  </si>
  <si>
    <t xml:space="preserve">C. Y.</t>
  </si>
  <si>
    <t xml:space="preserve">C. L.</t>
  </si>
  <si>
    <t xml:space="preserve">C. N.</t>
  </si>
  <si>
    <t xml:space="preserve">C. R.</t>
  </si>
  <si>
    <t xml:space="preserve">C. E.</t>
  </si>
  <si>
    <t xml:space="preserve">C. A.</t>
  </si>
  <si>
    <t xml:space="preserve">C. D.</t>
  </si>
  <si>
    <t xml:space="preserve">C. M.</t>
  </si>
  <si>
    <t xml:space="preserve">C. B.</t>
  </si>
  <si>
    <t xml:space="preserve">C. P.</t>
  </si>
  <si>
    <t xml:space="preserve">C. J.</t>
  </si>
  <si>
    <t xml:space="preserve">C. G.</t>
  </si>
  <si>
    <t xml:space="preserve">C. H.</t>
  </si>
  <si>
    <t xml:space="preserve">C. K.</t>
  </si>
  <si>
    <t xml:space="preserve">C. V.</t>
  </si>
  <si>
    <t xml:space="preserve">D. N.</t>
  </si>
  <si>
    <t xml:space="preserve">D. A.</t>
  </si>
  <si>
    <t xml:space="preserve">D. G.</t>
  </si>
  <si>
    <t xml:space="preserve">D. E.</t>
  </si>
  <si>
    <t xml:space="preserve">D. R.</t>
  </si>
  <si>
    <t xml:space="preserve">D. I.</t>
  </si>
  <si>
    <t xml:space="preserve">D. M.</t>
  </si>
  <si>
    <t xml:space="preserve">D. F.</t>
  </si>
  <si>
    <t xml:space="preserve">D. S.</t>
  </si>
  <si>
    <t xml:space="preserve">D. C.</t>
  </si>
  <si>
    <t xml:space="preserve">D. V.</t>
  </si>
  <si>
    <t xml:space="preserve">D. J.</t>
  </si>
  <si>
    <t xml:space="preserve">D. L.</t>
  </si>
  <si>
    <t xml:space="preserve">D. P.</t>
  </si>
  <si>
    <t xml:space="preserve">D. T.</t>
  </si>
  <si>
    <t xml:space="preserve">D. D.</t>
  </si>
  <si>
    <t xml:space="preserve">D. B.</t>
  </si>
  <si>
    <t xml:space="preserve">E. A.</t>
  </si>
  <si>
    <t xml:space="preserve">E. M.</t>
  </si>
  <si>
    <t xml:space="preserve">E. H.</t>
  </si>
  <si>
    <t xml:space="preserve">E. V.</t>
  </si>
  <si>
    <t xml:space="preserve">E. Y.</t>
  </si>
  <si>
    <t xml:space="preserve">E. E.</t>
  </si>
  <si>
    <t xml:space="preserve">F. G.</t>
  </si>
  <si>
    <t xml:space="preserve">F. F.</t>
  </si>
  <si>
    <t xml:space="preserve">F. M.</t>
  </si>
  <si>
    <t xml:space="preserve">F. A.</t>
  </si>
  <si>
    <t xml:space="preserve">F. R.</t>
  </si>
  <si>
    <t xml:space="preserve">F. N.</t>
  </si>
  <si>
    <t xml:space="preserve">F. C.</t>
  </si>
  <si>
    <t xml:space="preserve">F. P.</t>
  </si>
  <si>
    <t xml:space="preserve">F. B.</t>
  </si>
  <si>
    <t xml:space="preserve">F. Y.</t>
  </si>
  <si>
    <t xml:space="preserve">G. C.</t>
  </si>
  <si>
    <t xml:space="preserve">G. G.</t>
  </si>
  <si>
    <t xml:space="preserve">G. L.</t>
  </si>
  <si>
    <t xml:space="preserve">G. F.</t>
  </si>
  <si>
    <t xml:space="preserve">G. S.</t>
  </si>
  <si>
    <t xml:space="preserve">G. M.</t>
  </si>
  <si>
    <t xml:space="preserve">G. A.</t>
  </si>
  <si>
    <t xml:space="preserve">G. D.</t>
  </si>
  <si>
    <t xml:space="preserve">G. B.</t>
  </si>
  <si>
    <t xml:space="preserve">G. J.</t>
  </si>
  <si>
    <t xml:space="preserve">G. O.</t>
  </si>
  <si>
    <t xml:space="preserve">G. Y.</t>
  </si>
  <si>
    <t xml:space="preserve">G. V.</t>
  </si>
  <si>
    <t xml:space="preserve">H. I.</t>
  </si>
  <si>
    <t xml:space="preserve">H. Y.</t>
  </si>
  <si>
    <t xml:space="preserve">H. E.</t>
  </si>
  <si>
    <t xml:space="preserve">H. S.</t>
  </si>
  <si>
    <t xml:space="preserve">H. F.</t>
  </si>
  <si>
    <t xml:space="preserve">H. M.</t>
  </si>
  <si>
    <t xml:space="preserve">H. H.</t>
  </si>
  <si>
    <t xml:space="preserve">H. K.</t>
  </si>
  <si>
    <t xml:space="preserve">I. C.</t>
  </si>
  <si>
    <t xml:space="preserve">I. M.</t>
  </si>
  <si>
    <t xml:space="preserve">I. G.</t>
  </si>
  <si>
    <t xml:space="preserve">I. E.</t>
  </si>
  <si>
    <t xml:space="preserve">I. N.</t>
  </si>
  <si>
    <t xml:space="preserve">I. S.</t>
  </si>
  <si>
    <t xml:space="preserve">I. A.</t>
  </si>
  <si>
    <t xml:space="preserve">J. W.</t>
  </si>
  <si>
    <t xml:space="preserve">J. A.</t>
  </si>
  <si>
    <t xml:space="preserve">J. S.</t>
  </si>
  <si>
    <t xml:space="preserve">J. Z.</t>
  </si>
  <si>
    <t xml:space="preserve">J. B.</t>
  </si>
  <si>
    <t xml:space="preserve">J. F.</t>
  </si>
  <si>
    <t xml:space="preserve">K. D.</t>
  </si>
  <si>
    <t xml:space="preserve">K. H.</t>
  </si>
  <si>
    <t xml:space="preserve">K. A.</t>
  </si>
  <si>
    <t xml:space="preserve">K. Z.</t>
  </si>
  <si>
    <t xml:space="preserve">K. M.</t>
  </si>
  <si>
    <t xml:space="preserve">K. I.</t>
  </si>
  <si>
    <t xml:space="preserve">K. V.</t>
  </si>
  <si>
    <t xml:space="preserve">K. O.</t>
  </si>
  <si>
    <t xml:space="preserve">K. S.</t>
  </si>
  <si>
    <t xml:space="preserve">L. T.</t>
  </si>
  <si>
    <t xml:space="preserve">L. N.</t>
  </si>
  <si>
    <t xml:space="preserve">L. C.</t>
  </si>
  <si>
    <t xml:space="preserve">L. Z.</t>
  </si>
  <si>
    <t xml:space="preserve">L. J.</t>
  </si>
  <si>
    <t xml:space="preserve">L. E.</t>
  </si>
  <si>
    <t xml:space="preserve">L. K.</t>
  </si>
  <si>
    <t xml:space="preserve">L. Y.</t>
  </si>
  <si>
    <t xml:space="preserve">L. M.</t>
  </si>
  <si>
    <t xml:space="preserve">L. B.</t>
  </si>
  <si>
    <t xml:space="preserve">L. P.</t>
  </si>
  <si>
    <t xml:space="preserve">L. S.</t>
  </si>
  <si>
    <t xml:space="preserve">L. A.</t>
  </si>
  <si>
    <t xml:space="preserve">L. G.</t>
  </si>
  <si>
    <t xml:space="preserve">L. R.</t>
  </si>
  <si>
    <t xml:space="preserve">M. Q.</t>
  </si>
  <si>
    <t xml:space="preserve">M. S.</t>
  </si>
  <si>
    <t xml:space="preserve">M. A.</t>
  </si>
  <si>
    <t xml:space="preserve">M. H.</t>
  </si>
  <si>
    <t xml:space="preserve">M. R.</t>
  </si>
  <si>
    <t xml:space="preserve">M. G.</t>
  </si>
  <si>
    <t xml:space="preserve">M. V.</t>
  </si>
  <si>
    <t xml:space="preserve">M. O.</t>
  </si>
  <si>
    <t xml:space="preserve">M. D.</t>
  </si>
  <si>
    <t xml:space="preserve">M. F.</t>
  </si>
  <si>
    <t xml:space="preserve">M. C.</t>
  </si>
  <si>
    <t xml:space="preserve">M. M.</t>
  </si>
  <si>
    <t xml:space="preserve">M. L.</t>
  </si>
  <si>
    <t xml:space="preserve">M. N.</t>
  </si>
  <si>
    <t xml:space="preserve">M. E.</t>
  </si>
  <si>
    <t xml:space="preserve">M. K.</t>
  </si>
  <si>
    <t xml:space="preserve">M. U.</t>
  </si>
  <si>
    <t xml:space="preserve">M. B.</t>
  </si>
  <si>
    <t xml:space="preserve">N. A.</t>
  </si>
  <si>
    <t xml:space="preserve">N. D.</t>
  </si>
  <si>
    <t xml:space="preserve">N. M.</t>
  </si>
  <si>
    <t xml:space="preserve">N. N.</t>
  </si>
  <si>
    <t xml:space="preserve">N. F.</t>
  </si>
  <si>
    <t xml:space="preserve">N. E.</t>
  </si>
  <si>
    <t xml:space="preserve">N. R.</t>
  </si>
  <si>
    <t xml:space="preserve">N. S.</t>
  </si>
  <si>
    <t xml:space="preserve">N. J.</t>
  </si>
  <si>
    <t xml:space="preserve">N. I.</t>
  </si>
  <si>
    <t xml:space="preserve">N. K.</t>
  </si>
  <si>
    <t xml:space="preserve">O. F.</t>
  </si>
  <si>
    <t xml:space="preserve">O. C.</t>
  </si>
  <si>
    <t xml:space="preserve">O. B.</t>
  </si>
  <si>
    <t xml:space="preserve">O. G.</t>
  </si>
  <si>
    <t xml:space="preserve">O. S.</t>
  </si>
  <si>
    <t xml:space="preserve">O. M.</t>
  </si>
  <si>
    <t xml:space="preserve">O. A.</t>
  </si>
  <si>
    <t xml:space="preserve">O. T.</t>
  </si>
  <si>
    <t xml:space="preserve">P. I.</t>
  </si>
  <si>
    <t xml:space="preserve">P. A.</t>
  </si>
  <si>
    <t xml:space="preserve">P. S.</t>
  </si>
  <si>
    <t xml:space="preserve">P. L.</t>
  </si>
  <si>
    <t xml:space="preserve">P. B.</t>
  </si>
  <si>
    <t xml:space="preserve">P. D.</t>
  </si>
  <si>
    <t xml:space="preserve">P. F.</t>
  </si>
  <si>
    <t xml:space="preserve">P. R.</t>
  </si>
  <si>
    <t xml:space="preserve">P. C.</t>
  </si>
  <si>
    <t xml:space="preserve">P. J.</t>
  </si>
  <si>
    <t xml:space="preserve">P. M.</t>
  </si>
  <si>
    <t xml:space="preserve">P. G.</t>
  </si>
  <si>
    <t xml:space="preserve">P. K.</t>
  </si>
  <si>
    <t xml:space="preserve">P. E.</t>
  </si>
  <si>
    <t xml:space="preserve">P. N.</t>
  </si>
  <si>
    <t xml:space="preserve">P. V.</t>
  </si>
  <si>
    <t xml:space="preserve">Q. C.</t>
  </si>
  <si>
    <t xml:space="preserve">Q. S.</t>
  </si>
  <si>
    <t xml:space="preserve">Q. M.</t>
  </si>
  <si>
    <t xml:space="preserve">R. R.</t>
  </si>
  <si>
    <t xml:space="preserve">R. B.</t>
  </si>
  <si>
    <t xml:space="preserve">R. M.</t>
  </si>
  <si>
    <t xml:space="preserve">R. F.</t>
  </si>
  <si>
    <t xml:space="preserve">R. J.</t>
  </si>
  <si>
    <t xml:space="preserve">R. O.</t>
  </si>
  <si>
    <t xml:space="preserve">R. A.</t>
  </si>
  <si>
    <t xml:space="preserve">R. C.</t>
  </si>
  <si>
    <t xml:space="preserve">R. L.</t>
  </si>
  <si>
    <t xml:space="preserve">R. Y.</t>
  </si>
  <si>
    <t xml:space="preserve">R. V.</t>
  </si>
  <si>
    <t xml:space="preserve">R. N.</t>
  </si>
  <si>
    <t xml:space="preserve">R. I.</t>
  </si>
  <si>
    <t xml:space="preserve">R. K.</t>
  </si>
  <si>
    <t xml:space="preserve">S. A.</t>
  </si>
  <si>
    <t xml:space="preserve">S. L.</t>
  </si>
  <si>
    <t xml:space="preserve">S. F.</t>
  </si>
  <si>
    <t xml:space="preserve">S. G.</t>
  </si>
  <si>
    <t xml:space="preserve">S. I.</t>
  </si>
  <si>
    <t xml:space="preserve">S. D.</t>
  </si>
  <si>
    <t xml:space="preserve">S. R.</t>
  </si>
  <si>
    <t xml:space="preserve">S. P.</t>
  </si>
  <si>
    <t xml:space="preserve">S. M.</t>
  </si>
  <si>
    <t xml:space="preserve">S. N.</t>
  </si>
  <si>
    <t xml:space="preserve">S. E.</t>
  </si>
  <si>
    <t xml:space="preserve">S. Z.</t>
  </si>
  <si>
    <t xml:space="preserve">S. O.</t>
  </si>
  <si>
    <t xml:space="preserve">S. S.</t>
  </si>
  <si>
    <t xml:space="preserve">S. Y.</t>
  </si>
  <si>
    <t xml:space="preserve">S. V.</t>
  </si>
  <si>
    <t xml:space="preserve">S. J.</t>
  </si>
  <si>
    <t xml:space="preserve">S. C.</t>
  </si>
  <si>
    <t xml:space="preserve">T. S.</t>
  </si>
  <si>
    <t xml:space="preserve">T. Z.</t>
  </si>
  <si>
    <t xml:space="preserve">T. M.</t>
  </si>
  <si>
    <t xml:space="preserve">T. G.</t>
  </si>
  <si>
    <t xml:space="preserve">T. Y.</t>
  </si>
  <si>
    <t xml:space="preserve">T. T.</t>
  </si>
  <si>
    <t xml:space="preserve">T. A.</t>
  </si>
  <si>
    <t xml:space="preserve">T. C.</t>
  </si>
  <si>
    <t xml:space="preserve">T. J.</t>
  </si>
  <si>
    <t xml:space="preserve">T. V.</t>
  </si>
  <si>
    <t xml:space="preserve">T. O.</t>
  </si>
  <si>
    <t xml:space="preserve">T. P.</t>
  </si>
  <si>
    <t xml:space="preserve">T. F.</t>
  </si>
  <si>
    <t xml:space="preserve">T. E.</t>
  </si>
  <si>
    <t xml:space="preserve">U. B.</t>
  </si>
  <si>
    <t xml:space="preserve">U. D.</t>
  </si>
  <si>
    <t xml:space="preserve">V. C.</t>
  </si>
  <si>
    <t xml:space="preserve">V. B.</t>
  </si>
  <si>
    <t xml:space="preserve">V. J.</t>
  </si>
  <si>
    <t xml:space="preserve">V. M.</t>
  </si>
  <si>
    <t xml:space="preserve">V. K.</t>
  </si>
  <si>
    <t xml:space="preserve">V. E.</t>
  </si>
  <si>
    <t xml:space="preserve">V. G.</t>
  </si>
  <si>
    <t xml:space="preserve">V. A.</t>
  </si>
  <si>
    <t xml:space="preserve">V. R.</t>
  </si>
  <si>
    <t xml:space="preserve">W. Y.</t>
  </si>
  <si>
    <t xml:space="preserve">W. M.</t>
  </si>
  <si>
    <t xml:space="preserve">X. J.</t>
  </si>
  <si>
    <t xml:space="preserve">Y. M.</t>
  </si>
  <si>
    <t xml:space="preserve">Y. J.</t>
  </si>
  <si>
    <t xml:space="preserve">Z. M.</t>
  </si>
  <si>
    <t xml:space="preserve">Z. O.</t>
  </si>
  <si>
    <t xml:space="preserve">Z. V.</t>
  </si>
  <si>
    <t xml:space="preserve">Z. S.</t>
  </si>
  <si>
    <t xml:space="preserve">Z. E.</t>
  </si>
  <si>
    <t xml:space="preserve">Z. C.</t>
  </si>
  <si>
    <t xml:space="preserve">Z. Y.</t>
  </si>
  <si>
    <t xml:space="preserve">Z. Z.</t>
  </si>
  <si>
    <t xml:space="preserve">Z. K.</t>
  </si>
  <si>
    <t xml:space="preserve">Z. A.</t>
  </si>
  <si>
    <t xml:space="preserve">Z. G.</t>
  </si>
  <si>
    <t xml:space="preserve">Z. L.</t>
  </si>
  <si>
    <t xml:space="preserve">Cassino</t>
  </si>
  <si>
    <t xml:space="preserve">E. F.</t>
  </si>
  <si>
    <t xml:space="preserve">E. L.</t>
  </si>
  <si>
    <t xml:space="preserve">F. S.</t>
  </si>
  <si>
    <t xml:space="preserve">F. E.</t>
  </si>
  <si>
    <t xml:space="preserve">G. P.</t>
  </si>
  <si>
    <t xml:space="preserve">H. R.</t>
  </si>
  <si>
    <t xml:space="preserve">K. K.</t>
  </si>
  <si>
    <t xml:space="preserve">L. H.</t>
  </si>
  <si>
    <t xml:space="preserve">L. V.</t>
  </si>
  <si>
    <t xml:space="preserve">M. I.</t>
  </si>
  <si>
    <t xml:space="preserve">N. B.</t>
  </si>
  <si>
    <t xml:space="preserve">P. T.</t>
  </si>
  <si>
    <t xml:space="preserve">R. E.</t>
  </si>
  <si>
    <t xml:space="preserve">T. L.</t>
  </si>
  <si>
    <t xml:space="preserve">U. V.</t>
  </si>
  <si>
    <t xml:space="preserve">U. C.</t>
  </si>
  <si>
    <t xml:space="preserve">U. G.</t>
  </si>
  <si>
    <t xml:space="preserve">V. S.</t>
  </si>
  <si>
    <t xml:space="preserve">V. D.</t>
  </si>
  <si>
    <t xml:space="preserve">Roma 3</t>
  </si>
  <si>
    <t xml:space="preserve">B. C.</t>
  </si>
  <si>
    <t xml:space="preserve">C. I.</t>
  </si>
  <si>
    <t xml:space="preserve">E. N.</t>
  </si>
  <si>
    <t xml:space="preserve">F. L.</t>
  </si>
  <si>
    <t xml:space="preserve">F. T.</t>
  </si>
  <si>
    <t xml:space="preserve">G. R.</t>
  </si>
  <si>
    <t xml:space="preserve">G. E.</t>
  </si>
  <si>
    <t xml:space="preserve">K. X.</t>
  </si>
  <si>
    <t xml:space="preserve">V. V.</t>
  </si>
  <si>
    <t xml:space="preserve">Z. D.</t>
  </si>
  <si>
    <t xml:space="preserve">Roma 2</t>
  </si>
  <si>
    <t xml:space="preserve">A. O.</t>
  </si>
  <si>
    <t xml:space="preserve">A. W.</t>
  </si>
  <si>
    <t xml:space="preserve">A. B.</t>
  </si>
  <si>
    <t xml:space="preserve">A. J.</t>
  </si>
  <si>
    <t xml:space="preserve">B. T.</t>
  </si>
  <si>
    <t xml:space="preserve">D. K.</t>
  </si>
  <si>
    <t xml:space="preserve">E. Q.</t>
  </si>
  <si>
    <t xml:space="preserve">E. Z.</t>
  </si>
  <si>
    <t xml:space="preserve">E. J.</t>
  </si>
  <si>
    <t xml:space="preserve">F. D.</t>
  </si>
  <si>
    <t xml:space="preserve">G. T.</t>
  </si>
  <si>
    <t xml:space="preserve">I. I.</t>
  </si>
  <si>
    <t xml:space="preserve">J. C.</t>
  </si>
  <si>
    <t xml:space="preserve">J. K.</t>
  </si>
  <si>
    <t xml:space="preserve">K. L.</t>
  </si>
  <si>
    <t xml:space="preserve">K. N.</t>
  </si>
  <si>
    <t xml:space="preserve">K. F.</t>
  </si>
  <si>
    <t xml:space="preserve">K. B.</t>
  </si>
  <si>
    <t xml:space="preserve">L. F.</t>
  </si>
  <si>
    <t xml:space="preserve">L. L.</t>
  </si>
  <si>
    <t xml:space="preserve">M. J.</t>
  </si>
  <si>
    <t xml:space="preserve">M. P.</t>
  </si>
  <si>
    <t xml:space="preserve">N. L.</t>
  </si>
  <si>
    <t xml:space="preserve">N. T.</t>
  </si>
  <si>
    <t xml:space="preserve">N. V.</t>
  </si>
  <si>
    <t xml:space="preserve">O. H.</t>
  </si>
  <si>
    <t xml:space="preserve">Ö. M.</t>
  </si>
  <si>
    <t xml:space="preserve">P. P.</t>
  </si>
  <si>
    <t xml:space="preserve">P. U.</t>
  </si>
  <si>
    <t xml:space="preserve">R. G.</t>
  </si>
  <si>
    <t xml:space="preserve">S. K.</t>
  </si>
  <si>
    <t xml:space="preserve">S. T.</t>
  </si>
  <si>
    <t xml:space="preserve">T. I.</t>
  </si>
  <si>
    <t xml:space="preserve">X. B.</t>
  </si>
  <si>
    <t xml:space="preserve">Y. E.</t>
  </si>
  <si>
    <t xml:space="preserve">Z. I.</t>
  </si>
  <si>
    <t xml:space="preserve">Z. F.</t>
  </si>
  <si>
    <t xml:space="preserve">Viterbo</t>
  </si>
  <si>
    <t xml:space="preserve">R. S.</t>
  </si>
  <si>
    <t xml:space="preserve">T. W.</t>
  </si>
  <si>
    <t xml:space="preserve">V. F.</t>
  </si>
  <si>
    <t xml:space="preserve">Foro Italico</t>
  </si>
  <si>
    <t xml:space="preserve">Campus Biomedico</t>
  </si>
  <si>
    <t xml:space="preserve">Luiss</t>
  </si>
  <si>
    <t xml:space="preserve">C. T.</t>
  </si>
  <si>
    <t xml:space="preserve">Lumsa</t>
  </si>
  <si>
    <t xml:space="preserve">E. C.</t>
  </si>
  <si>
    <t xml:space="preserve">Unint</t>
  </si>
  <si>
    <t xml:space="preserve">Telematiche</t>
  </si>
  <si>
    <t xml:space="preserve">Mediatori ( San Domenico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5.13"/>
    <col collapsed="false" customWidth="true" hidden="false" outlineLevel="0" max="3" min="3" style="3" width="11.7"/>
    <col collapsed="false" customWidth="true" hidden="false" outlineLevel="0" max="4" min="4" style="3" width="10.99"/>
    <col collapsed="false" customWidth="true" hidden="false" outlineLevel="0" max="5" min="5" style="3" width="11.7"/>
    <col collapsed="false" customWidth="false" hidden="false" outlineLevel="0" max="257" min="6" style="2" width="8.85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2.75" hidden="false" customHeight="false" outlineLevel="0" collapsed="false">
      <c r="A3" s="7"/>
      <c r="B3" s="8"/>
      <c r="C3" s="9"/>
      <c r="D3" s="9"/>
      <c r="E3" s="9"/>
    </row>
    <row r="4" s="13" customFormat="true" ht="21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</row>
    <row r="5" customFormat="false" ht="15" hidden="false" customHeight="false" outlineLevel="0" collapsed="false">
      <c r="A5" s="14"/>
      <c r="B5" s="15" t="s">
        <v>7</v>
      </c>
      <c r="C5" s="16"/>
      <c r="D5" s="16"/>
      <c r="E5" s="16"/>
    </row>
    <row r="6" customFormat="false" ht="12.75" hidden="false" customHeight="false" outlineLevel="0" collapsed="false">
      <c r="A6" s="14" t="n">
        <f aca="false">1</f>
        <v>1</v>
      </c>
      <c r="B6" s="17" t="s">
        <v>8</v>
      </c>
      <c r="C6" s="16" t="n">
        <v>1442.05</v>
      </c>
      <c r="D6" s="16" t="str">
        <f aca="false">IF(C6-E6=0,"",C6-E6)</f>
        <v/>
      </c>
      <c r="E6" s="16" t="n">
        <v>1442.05</v>
      </c>
    </row>
    <row r="7" customFormat="false" ht="12.75" hidden="false" customHeight="false" outlineLevel="0" collapsed="false">
      <c r="A7" s="14" t="n">
        <f aca="false">A6+1</f>
        <v>2</v>
      </c>
      <c r="B7" s="17" t="s">
        <v>9</v>
      </c>
      <c r="C7" s="16" t="n">
        <v>2615.79</v>
      </c>
      <c r="D7" s="16" t="str">
        <f aca="false">IF(C7-E7=0,"",C7-E7)</f>
        <v/>
      </c>
      <c r="E7" s="16" t="n">
        <v>2615.79</v>
      </c>
    </row>
    <row r="8" customFormat="false" ht="12.75" hidden="false" customHeight="false" outlineLevel="0" collapsed="false">
      <c r="A8" s="14" t="n">
        <f aca="false">A7+1</f>
        <v>3</v>
      </c>
      <c r="B8" s="17" t="s">
        <v>10</v>
      </c>
      <c r="C8" s="16" t="n">
        <v>985.95</v>
      </c>
      <c r="D8" s="16" t="str">
        <f aca="false">IF(C8-E8=0,"",C8-E8)</f>
        <v/>
      </c>
      <c r="E8" s="16" t="n">
        <v>985.95</v>
      </c>
    </row>
    <row r="9" customFormat="false" ht="12.75" hidden="false" customHeight="false" outlineLevel="0" collapsed="false">
      <c r="A9" s="14" t="n">
        <f aca="false">A8+1</f>
        <v>4</v>
      </c>
      <c r="B9" s="17" t="s">
        <v>11</v>
      </c>
      <c r="C9" s="16" t="n">
        <v>2615.79</v>
      </c>
      <c r="D9" s="16" t="str">
        <f aca="false">IF(C9-E9=0,"",C9-E9)</f>
        <v/>
      </c>
      <c r="E9" s="16" t="n">
        <v>2615.79</v>
      </c>
    </row>
    <row r="10" customFormat="false" ht="12.75" hidden="false" customHeight="false" outlineLevel="0" collapsed="false">
      <c r="A10" s="14" t="n">
        <f aca="false">A9+1</f>
        <v>5</v>
      </c>
      <c r="B10" s="17" t="s">
        <v>12</v>
      </c>
      <c r="C10" s="16" t="n">
        <v>985.95</v>
      </c>
      <c r="D10" s="16" t="str">
        <f aca="false">IF(C10-E10=0,"",C10-E10)</f>
        <v/>
      </c>
      <c r="E10" s="16" t="n">
        <v>985.95</v>
      </c>
    </row>
    <row r="11" customFormat="false" ht="12.75" hidden="false" customHeight="false" outlineLevel="0" collapsed="false">
      <c r="A11" s="14" t="n">
        <f aca="false">A10+1</f>
        <v>6</v>
      </c>
      <c r="B11" s="17" t="s">
        <v>13</v>
      </c>
      <c r="C11" s="16" t="n">
        <v>2615.79</v>
      </c>
      <c r="D11" s="16" t="str">
        <f aca="false">IF(C11-E11=0,"",C11-E11)</f>
        <v/>
      </c>
      <c r="E11" s="16" t="n">
        <v>2615.79</v>
      </c>
    </row>
    <row r="12" customFormat="false" ht="12.75" hidden="false" customHeight="false" outlineLevel="0" collapsed="false">
      <c r="A12" s="14" t="n">
        <f aca="false">A11+1</f>
        <v>7</v>
      </c>
      <c r="B12" s="17" t="s">
        <v>14</v>
      </c>
      <c r="C12" s="16" t="n">
        <v>907.28</v>
      </c>
      <c r="D12" s="16" t="str">
        <f aca="false">IF(C12-E12=0,"",C12-E12)</f>
        <v/>
      </c>
      <c r="E12" s="16" t="n">
        <v>907.28</v>
      </c>
    </row>
    <row r="13" customFormat="false" ht="12.75" hidden="false" customHeight="false" outlineLevel="0" collapsed="false">
      <c r="A13" s="14" t="n">
        <f aca="false">A12+1</f>
        <v>8</v>
      </c>
      <c r="B13" s="17" t="s">
        <v>15</v>
      </c>
      <c r="C13" s="16" t="n">
        <v>2615.79</v>
      </c>
      <c r="D13" s="16" t="str">
        <f aca="false">IF(C13-E13=0,"",C13-E13)</f>
        <v/>
      </c>
      <c r="E13" s="16" t="n">
        <v>2615.79</v>
      </c>
    </row>
    <row r="14" customFormat="false" ht="12.75" hidden="false" customHeight="false" outlineLevel="0" collapsed="false">
      <c r="A14" s="14" t="n">
        <f aca="false">A13+1</f>
        <v>9</v>
      </c>
      <c r="B14" s="17" t="s">
        <v>15</v>
      </c>
      <c r="C14" s="16" t="n">
        <v>2615.79</v>
      </c>
      <c r="D14" s="16" t="str">
        <f aca="false">IF(C14-E14=0,"",C14-E14)</f>
        <v/>
      </c>
      <c r="E14" s="16" t="n">
        <v>2615.79</v>
      </c>
    </row>
    <row r="15" customFormat="false" ht="12.75" hidden="false" customHeight="false" outlineLevel="0" collapsed="false">
      <c r="A15" s="14" t="n">
        <f aca="false">A14+1</f>
        <v>10</v>
      </c>
      <c r="B15" s="17" t="s">
        <v>16</v>
      </c>
      <c r="C15" s="16" t="n">
        <v>2615.79</v>
      </c>
      <c r="D15" s="16" t="str">
        <f aca="false">IF(C15-E15=0,"",C15-E15)</f>
        <v/>
      </c>
      <c r="E15" s="16" t="n">
        <v>2615.79</v>
      </c>
    </row>
    <row r="16" customFormat="false" ht="12.75" hidden="false" customHeight="false" outlineLevel="0" collapsed="false">
      <c r="A16" s="14" t="n">
        <f aca="false">A15+1</f>
        <v>11</v>
      </c>
      <c r="B16" s="17" t="s">
        <v>17</v>
      </c>
      <c r="C16" s="16" t="n">
        <v>721.03</v>
      </c>
      <c r="D16" s="16" t="str">
        <f aca="false">IF(C16-E16=0,"",C16-E16)</f>
        <v/>
      </c>
      <c r="E16" s="16" t="n">
        <v>721.03</v>
      </c>
    </row>
    <row r="17" customFormat="false" ht="12.75" hidden="false" customHeight="false" outlineLevel="0" collapsed="false">
      <c r="A17" s="14" t="n">
        <f aca="false">A16+1</f>
        <v>12</v>
      </c>
      <c r="B17" s="17" t="s">
        <v>12</v>
      </c>
      <c r="C17" s="16" t="n">
        <v>1307.9</v>
      </c>
      <c r="D17" s="16" t="str">
        <f aca="false">IF(C17-E17=0,"",C17-E17)</f>
        <v/>
      </c>
      <c r="E17" s="16" t="n">
        <v>1307.9</v>
      </c>
    </row>
    <row r="18" customFormat="false" ht="12.75" hidden="false" customHeight="false" outlineLevel="0" collapsed="false">
      <c r="A18" s="14" t="n">
        <f aca="false">A17+1</f>
        <v>13</v>
      </c>
      <c r="B18" s="17" t="s">
        <v>15</v>
      </c>
      <c r="C18" s="16" t="n">
        <v>985.95</v>
      </c>
      <c r="D18" s="16" t="str">
        <f aca="false">IF(C18-E18=0,"",C18-E18)</f>
        <v/>
      </c>
      <c r="E18" s="16" t="n">
        <v>985.95</v>
      </c>
    </row>
    <row r="19" customFormat="false" ht="12.75" hidden="false" customHeight="false" outlineLevel="0" collapsed="false">
      <c r="A19" s="14" t="n">
        <f aca="false">A18+1</f>
        <v>14</v>
      </c>
      <c r="B19" s="17" t="s">
        <v>12</v>
      </c>
      <c r="C19" s="16" t="n">
        <v>2615.79</v>
      </c>
      <c r="D19" s="16" t="str">
        <f aca="false">IF(C19-E19=0,"",C19-E19)</f>
        <v/>
      </c>
      <c r="E19" s="16" t="n">
        <v>2615.79</v>
      </c>
    </row>
    <row r="20" customFormat="false" ht="12.75" hidden="false" customHeight="false" outlineLevel="0" collapsed="false">
      <c r="A20" s="14" t="n">
        <f aca="false">A19+1</f>
        <v>15</v>
      </c>
      <c r="B20" s="17" t="s">
        <v>12</v>
      </c>
      <c r="C20" s="16" t="n">
        <v>1442.05</v>
      </c>
      <c r="D20" s="16" t="str">
        <f aca="false">IF(C20-E20=0,"",C20-E20)</f>
        <v/>
      </c>
      <c r="E20" s="16" t="n">
        <v>1442.05</v>
      </c>
    </row>
    <row r="21" customFormat="false" ht="12.75" hidden="false" customHeight="false" outlineLevel="0" collapsed="false">
      <c r="A21" s="14" t="n">
        <f aca="false">A20+1</f>
        <v>16</v>
      </c>
      <c r="B21" s="17" t="s">
        <v>15</v>
      </c>
      <c r="C21" s="16" t="n">
        <v>1307.9</v>
      </c>
      <c r="D21" s="16" t="str">
        <f aca="false">IF(C21-E21=0,"",C21-E21)</f>
        <v/>
      </c>
      <c r="E21" s="16" t="n">
        <v>1307.9</v>
      </c>
    </row>
    <row r="22" customFormat="false" ht="12.75" hidden="false" customHeight="false" outlineLevel="0" collapsed="false">
      <c r="A22" s="14" t="n">
        <f aca="false">A21+1</f>
        <v>17</v>
      </c>
      <c r="B22" s="17" t="s">
        <v>10</v>
      </c>
      <c r="C22" s="16" t="n">
        <v>1170.44</v>
      </c>
      <c r="D22" s="16" t="str">
        <f aca="false">IF(C22-E22=0,"",C22-E22)</f>
        <v/>
      </c>
      <c r="E22" s="16" t="n">
        <v>1170.44</v>
      </c>
    </row>
    <row r="23" customFormat="false" ht="12.75" hidden="false" customHeight="false" outlineLevel="0" collapsed="false">
      <c r="A23" s="14" t="n">
        <f aca="false">A22+1</f>
        <v>18</v>
      </c>
      <c r="B23" s="17" t="s">
        <v>18</v>
      </c>
      <c r="C23" s="16" t="n">
        <v>2615.79</v>
      </c>
      <c r="D23" s="16" t="str">
        <f aca="false">IF(C23-E23=0,"",C23-E23)</f>
        <v/>
      </c>
      <c r="E23" s="16" t="n">
        <v>2615.79</v>
      </c>
    </row>
    <row r="24" customFormat="false" ht="12.75" hidden="false" customHeight="false" outlineLevel="0" collapsed="false">
      <c r="A24" s="14" t="n">
        <f aca="false">A23+1</f>
        <v>19</v>
      </c>
      <c r="B24" s="17" t="s">
        <v>19</v>
      </c>
      <c r="C24" s="16" t="n">
        <v>2615.79</v>
      </c>
      <c r="D24" s="16" t="str">
        <f aca="false">IF(C24-E24=0,"",C24-E24)</f>
        <v/>
      </c>
      <c r="E24" s="16" t="n">
        <v>2615.79</v>
      </c>
    </row>
    <row r="25" customFormat="false" ht="12.75" hidden="false" customHeight="false" outlineLevel="0" collapsed="false">
      <c r="A25" s="14" t="n">
        <f aca="false">A24+1</f>
        <v>20</v>
      </c>
      <c r="B25" s="17" t="s">
        <v>19</v>
      </c>
      <c r="C25" s="16" t="n">
        <v>2615.79</v>
      </c>
      <c r="D25" s="16" t="str">
        <f aca="false">IF(C25-E25=0,"",C25-E25)</f>
        <v/>
      </c>
      <c r="E25" s="16" t="n">
        <v>2615.79</v>
      </c>
    </row>
    <row r="26" customFormat="false" ht="12.75" hidden="false" customHeight="false" outlineLevel="0" collapsed="false">
      <c r="A26" s="14" t="n">
        <f aca="false">A25+1</f>
        <v>21</v>
      </c>
      <c r="B26" s="17" t="s">
        <v>19</v>
      </c>
      <c r="C26" s="16" t="n">
        <v>1442.05</v>
      </c>
      <c r="D26" s="16" t="str">
        <f aca="false">IF(C26-E26=0,"",C26-E26)</f>
        <v/>
      </c>
      <c r="E26" s="16" t="n">
        <v>1442.05</v>
      </c>
    </row>
    <row r="27" customFormat="false" ht="12.75" hidden="false" customHeight="false" outlineLevel="0" collapsed="false">
      <c r="A27" s="14" t="n">
        <f aca="false">A26+1</f>
        <v>22</v>
      </c>
      <c r="B27" s="17" t="s">
        <v>17</v>
      </c>
      <c r="C27" s="16" t="n">
        <v>2107.72</v>
      </c>
      <c r="D27" s="16" t="str">
        <f aca="false">IF(C27-E27=0,"",C27-E27)</f>
        <v/>
      </c>
      <c r="E27" s="16" t="n">
        <v>2107.72</v>
      </c>
    </row>
    <row r="28" customFormat="false" ht="12.75" hidden="false" customHeight="false" outlineLevel="0" collapsed="false">
      <c r="A28" s="14" t="n">
        <f aca="false">A27+1</f>
        <v>23</v>
      </c>
      <c r="B28" s="17" t="s">
        <v>19</v>
      </c>
      <c r="C28" s="16" t="n">
        <v>2615.79</v>
      </c>
      <c r="D28" s="16" t="str">
        <f aca="false">IF(C28-E28=0,"",C28-E28)</f>
        <v/>
      </c>
      <c r="E28" s="16" t="n">
        <v>2615.79</v>
      </c>
    </row>
    <row r="29" customFormat="false" ht="12.75" hidden="false" customHeight="false" outlineLevel="0" collapsed="false">
      <c r="A29" s="14" t="n">
        <f aca="false">A28+1</f>
        <v>24</v>
      </c>
      <c r="B29" s="17" t="s">
        <v>20</v>
      </c>
      <c r="C29" s="16" t="n">
        <v>710.7</v>
      </c>
      <c r="D29" s="16" t="str">
        <f aca="false">IF(C29-E29=0,"",C29-E29)</f>
        <v/>
      </c>
      <c r="E29" s="16" t="n">
        <v>710.7</v>
      </c>
    </row>
    <row r="30" customFormat="false" ht="12.75" hidden="false" customHeight="false" outlineLevel="0" collapsed="false">
      <c r="A30" s="14" t="n">
        <f aca="false">A29+1</f>
        <v>25</v>
      </c>
      <c r="B30" s="17" t="s">
        <v>21</v>
      </c>
      <c r="C30" s="16" t="n">
        <v>2615.79</v>
      </c>
      <c r="D30" s="16" t="str">
        <f aca="false">IF(C30-E30=0,"",C30-E30)</f>
        <v/>
      </c>
      <c r="E30" s="16" t="n">
        <v>2615.79</v>
      </c>
    </row>
    <row r="31" customFormat="false" ht="12.75" hidden="false" customHeight="false" outlineLevel="0" collapsed="false">
      <c r="A31" s="14" t="n">
        <f aca="false">A30+1</f>
        <v>26</v>
      </c>
      <c r="B31" s="17" t="s">
        <v>16</v>
      </c>
      <c r="C31" s="16" t="n">
        <v>2615.79</v>
      </c>
      <c r="D31" s="16" t="str">
        <f aca="false">IF(C31-E31=0,"",C31-E31)</f>
        <v/>
      </c>
      <c r="E31" s="16" t="n">
        <v>2615.79</v>
      </c>
    </row>
    <row r="32" customFormat="false" ht="12.75" hidden="false" customHeight="false" outlineLevel="0" collapsed="false">
      <c r="A32" s="14" t="n">
        <f aca="false">A31+1</f>
        <v>27</v>
      </c>
      <c r="B32" s="17" t="s">
        <v>14</v>
      </c>
      <c r="C32" s="16" t="n">
        <v>2615.79</v>
      </c>
      <c r="D32" s="16" t="str">
        <f aca="false">IF(C32-E32=0,"",C32-E32)</f>
        <v/>
      </c>
      <c r="E32" s="16" t="n">
        <v>2615.79</v>
      </c>
    </row>
    <row r="33" customFormat="false" ht="12.75" hidden="false" customHeight="false" outlineLevel="0" collapsed="false">
      <c r="A33" s="14" t="n">
        <f aca="false">A32+1</f>
        <v>28</v>
      </c>
      <c r="B33" s="17" t="s">
        <v>22</v>
      </c>
      <c r="C33" s="16" t="n">
        <v>1307.9</v>
      </c>
      <c r="D33" s="16" t="str">
        <f aca="false">IF(C33-E33=0,"",C33-E33)</f>
        <v/>
      </c>
      <c r="E33" s="16" t="n">
        <v>1307.9</v>
      </c>
    </row>
    <row r="34" customFormat="false" ht="12.75" hidden="false" customHeight="false" outlineLevel="0" collapsed="false">
      <c r="A34" s="14" t="n">
        <f aca="false">A33+1</f>
        <v>29</v>
      </c>
      <c r="B34" s="17" t="s">
        <v>23</v>
      </c>
      <c r="C34" s="16" t="n">
        <v>2615.79</v>
      </c>
      <c r="D34" s="16" t="str">
        <f aca="false">IF(C34-E34=0,"",C34-E34)</f>
        <v/>
      </c>
      <c r="E34" s="16" t="n">
        <v>2615.79</v>
      </c>
    </row>
    <row r="35" customFormat="false" ht="12.75" hidden="false" customHeight="false" outlineLevel="0" collapsed="false">
      <c r="A35" s="14" t="n">
        <f aca="false">A34+1</f>
        <v>30</v>
      </c>
      <c r="B35" s="17" t="s">
        <v>17</v>
      </c>
      <c r="C35" s="16" t="n">
        <v>2615.79</v>
      </c>
      <c r="D35" s="16" t="str">
        <f aca="false">IF(C35-E35=0,"",C35-E35)</f>
        <v/>
      </c>
      <c r="E35" s="16" t="n">
        <v>2615.79</v>
      </c>
    </row>
    <row r="36" customFormat="false" ht="12.75" hidden="false" customHeight="false" outlineLevel="0" collapsed="false">
      <c r="A36" s="14" t="n">
        <f aca="false">A35+1</f>
        <v>31</v>
      </c>
      <c r="B36" s="17" t="s">
        <v>15</v>
      </c>
      <c r="C36" s="16" t="n">
        <v>985.7</v>
      </c>
      <c r="D36" s="16" t="str">
        <f aca="false">IF(C36-E36=0,"",C36-E36)</f>
        <v/>
      </c>
      <c r="E36" s="16" t="n">
        <v>985.7</v>
      </c>
    </row>
    <row r="37" customFormat="false" ht="12.75" hidden="false" customHeight="false" outlineLevel="0" collapsed="false">
      <c r="A37" s="14" t="n">
        <f aca="false">A36+1</f>
        <v>32</v>
      </c>
      <c r="B37" s="17" t="s">
        <v>11</v>
      </c>
      <c r="C37" s="16" t="n">
        <v>2615.79</v>
      </c>
      <c r="D37" s="16" t="str">
        <f aca="false">IF(C37-E37=0,"",C37-E37)</f>
        <v/>
      </c>
      <c r="E37" s="16" t="n">
        <v>2615.79</v>
      </c>
    </row>
    <row r="38" customFormat="false" ht="12.75" hidden="false" customHeight="false" outlineLevel="0" collapsed="false">
      <c r="A38" s="14" t="n">
        <f aca="false">A37+1</f>
        <v>33</v>
      </c>
      <c r="B38" s="17" t="s">
        <v>15</v>
      </c>
      <c r="C38" s="16" t="n">
        <v>1442.05</v>
      </c>
      <c r="D38" s="16" t="str">
        <f aca="false">IF(C38-E38=0,"",C38-E38)</f>
        <v/>
      </c>
      <c r="E38" s="16" t="n">
        <v>1442.05</v>
      </c>
    </row>
    <row r="39" customFormat="false" ht="12.75" hidden="false" customHeight="false" outlineLevel="0" collapsed="false">
      <c r="A39" s="14" t="n">
        <f aca="false">A38+1</f>
        <v>34</v>
      </c>
      <c r="B39" s="17" t="s">
        <v>19</v>
      </c>
      <c r="C39" s="16" t="n">
        <v>1134.37</v>
      </c>
      <c r="D39" s="16" t="str">
        <f aca="false">IF(C39-E39=0,"",C39-E39)</f>
        <v/>
      </c>
      <c r="E39" s="16" t="n">
        <v>1134.37</v>
      </c>
    </row>
    <row r="40" customFormat="false" ht="12.75" hidden="false" customHeight="false" outlineLevel="0" collapsed="false">
      <c r="A40" s="14" t="n">
        <f aca="false">A39+1</f>
        <v>35</v>
      </c>
      <c r="B40" s="17" t="s">
        <v>15</v>
      </c>
      <c r="C40" s="16" t="n">
        <v>1025.78</v>
      </c>
      <c r="D40" s="16" t="str">
        <f aca="false">IF(C40-E40=0,"",C40-E40)</f>
        <v/>
      </c>
      <c r="E40" s="16" t="n">
        <v>1025.78</v>
      </c>
    </row>
    <row r="41" customFormat="false" ht="12.75" hidden="false" customHeight="false" outlineLevel="0" collapsed="false">
      <c r="A41" s="14" t="n">
        <f aca="false">A40+1</f>
        <v>36</v>
      </c>
      <c r="B41" s="17" t="s">
        <v>24</v>
      </c>
      <c r="C41" s="16" t="n">
        <v>2615.79</v>
      </c>
      <c r="D41" s="16" t="str">
        <f aca="false">IF(C41-E41=0,"",C41-E41)</f>
        <v/>
      </c>
      <c r="E41" s="16" t="n">
        <v>2615.79</v>
      </c>
    </row>
    <row r="42" customFormat="false" ht="12.75" hidden="false" customHeight="false" outlineLevel="0" collapsed="false">
      <c r="A42" s="14" t="n">
        <f aca="false">A41+1</f>
        <v>37</v>
      </c>
      <c r="B42" s="17" t="s">
        <v>19</v>
      </c>
      <c r="C42" s="16" t="n">
        <v>1442.05</v>
      </c>
      <c r="D42" s="16" t="str">
        <f aca="false">IF(C42-E42=0,"",C42-E42)</f>
        <v/>
      </c>
      <c r="E42" s="16" t="n">
        <v>1442.05</v>
      </c>
    </row>
    <row r="43" customFormat="false" ht="12.75" hidden="false" customHeight="false" outlineLevel="0" collapsed="false">
      <c r="A43" s="14" t="n">
        <f aca="false">A42+1</f>
        <v>38</v>
      </c>
      <c r="B43" s="17" t="s">
        <v>17</v>
      </c>
      <c r="C43" s="16" t="n">
        <v>2328.11</v>
      </c>
      <c r="D43" s="16" t="str">
        <f aca="false">IF(C43-E43=0,"",C43-E43)</f>
        <v/>
      </c>
      <c r="E43" s="16" t="n">
        <v>2328.11</v>
      </c>
    </row>
    <row r="44" customFormat="false" ht="12.75" hidden="false" customHeight="false" outlineLevel="0" collapsed="false">
      <c r="A44" s="14" t="n">
        <f aca="false">A43+1</f>
        <v>39</v>
      </c>
      <c r="B44" s="17" t="s">
        <v>13</v>
      </c>
      <c r="C44" s="16" t="n">
        <v>1307.9</v>
      </c>
      <c r="D44" s="16" t="str">
        <f aca="false">IF(C44-E44=0,"",C44-E44)</f>
        <v/>
      </c>
      <c r="E44" s="16" t="n">
        <v>1307.9</v>
      </c>
    </row>
    <row r="45" customFormat="false" ht="12.75" hidden="false" customHeight="false" outlineLevel="0" collapsed="false">
      <c r="A45" s="14" t="n">
        <f aca="false">A44+1</f>
        <v>40</v>
      </c>
      <c r="B45" s="17" t="s">
        <v>19</v>
      </c>
      <c r="C45" s="16" t="n">
        <v>1046</v>
      </c>
      <c r="D45" s="16" t="str">
        <f aca="false">IF(C45-E45=0,"",C45-E45)</f>
        <v/>
      </c>
      <c r="E45" s="16" t="n">
        <v>1046</v>
      </c>
    </row>
    <row r="46" customFormat="false" ht="12.75" hidden="false" customHeight="false" outlineLevel="0" collapsed="false">
      <c r="A46" s="14" t="n">
        <f aca="false">A45+1</f>
        <v>41</v>
      </c>
      <c r="B46" s="17" t="s">
        <v>19</v>
      </c>
      <c r="C46" s="16" t="n">
        <v>1442.05</v>
      </c>
      <c r="D46" s="16" t="str">
        <f aca="false">IF(C46-E46=0,"",C46-E46)</f>
        <v/>
      </c>
      <c r="E46" s="16" t="n">
        <v>1442.05</v>
      </c>
    </row>
    <row r="47" customFormat="false" ht="12.75" hidden="false" customHeight="false" outlineLevel="0" collapsed="false">
      <c r="A47" s="14" t="n">
        <f aca="false">A46+1</f>
        <v>42</v>
      </c>
      <c r="B47" s="17" t="s">
        <v>25</v>
      </c>
      <c r="C47" s="16" t="n">
        <v>1307.9</v>
      </c>
      <c r="D47" s="16" t="str">
        <f aca="false">IF(C47-E47=0,"",C47-E47)</f>
        <v/>
      </c>
      <c r="E47" s="16" t="n">
        <v>1307.9</v>
      </c>
    </row>
    <row r="48" customFormat="false" ht="12.75" hidden="false" customHeight="false" outlineLevel="0" collapsed="false">
      <c r="A48" s="14" t="n">
        <f aca="false">A47+1</f>
        <v>43</v>
      </c>
      <c r="B48" s="17" t="s">
        <v>26</v>
      </c>
      <c r="C48" s="16" t="n">
        <v>1442.05</v>
      </c>
      <c r="D48" s="16" t="str">
        <f aca="false">IF(C48-E48=0,"",C48-E48)</f>
        <v/>
      </c>
      <c r="E48" s="16" t="n">
        <v>1442.05</v>
      </c>
    </row>
    <row r="49" customFormat="false" ht="12.75" hidden="false" customHeight="false" outlineLevel="0" collapsed="false">
      <c r="A49" s="14" t="n">
        <f aca="false">A48+1</f>
        <v>44</v>
      </c>
      <c r="B49" s="17" t="s">
        <v>27</v>
      </c>
      <c r="C49" s="16" t="n">
        <v>1953.81</v>
      </c>
      <c r="D49" s="16" t="str">
        <f aca="false">IF(C49-E49=0,"",C49-E49)</f>
        <v/>
      </c>
      <c r="E49" s="16" t="n">
        <v>1953.81</v>
      </c>
    </row>
    <row r="50" customFormat="false" ht="12.75" hidden="false" customHeight="false" outlineLevel="0" collapsed="false">
      <c r="A50" s="14" t="n">
        <f aca="false">A49+1</f>
        <v>45</v>
      </c>
      <c r="B50" s="17" t="s">
        <v>28</v>
      </c>
      <c r="C50" s="16" t="n">
        <v>2615.79</v>
      </c>
      <c r="D50" s="16" t="str">
        <f aca="false">IF(C50-E50=0,"",C50-E50)</f>
        <v/>
      </c>
      <c r="E50" s="16" t="n">
        <v>2615.79</v>
      </c>
    </row>
    <row r="51" customFormat="false" ht="12.75" hidden="false" customHeight="false" outlineLevel="0" collapsed="false">
      <c r="A51" s="14" t="n">
        <f aca="false">A50+1</f>
        <v>46</v>
      </c>
      <c r="B51" s="17" t="s">
        <v>29</v>
      </c>
      <c r="C51" s="16" t="n">
        <v>1442.05</v>
      </c>
      <c r="D51" s="16" t="str">
        <f aca="false">IF(C51-E51=0,"",C51-E51)</f>
        <v/>
      </c>
      <c r="E51" s="16" t="n">
        <v>1442.05</v>
      </c>
    </row>
    <row r="52" customFormat="false" ht="12.75" hidden="false" customHeight="false" outlineLevel="0" collapsed="false">
      <c r="A52" s="14" t="n">
        <f aca="false">A51+1</f>
        <v>47</v>
      </c>
      <c r="B52" s="17" t="s">
        <v>30</v>
      </c>
      <c r="C52" s="16" t="n">
        <v>1882.89</v>
      </c>
      <c r="D52" s="16" t="str">
        <f aca="false">IF(C52-E52=0,"",C52-E52)</f>
        <v/>
      </c>
      <c r="E52" s="16" t="n">
        <v>1882.89</v>
      </c>
    </row>
    <row r="53" customFormat="false" ht="12.75" hidden="false" customHeight="false" outlineLevel="0" collapsed="false">
      <c r="A53" s="14" t="n">
        <f aca="false">A52+1</f>
        <v>48</v>
      </c>
      <c r="B53" s="17" t="s">
        <v>31</v>
      </c>
      <c r="C53" s="16" t="n">
        <v>985.95</v>
      </c>
      <c r="D53" s="16" t="str">
        <f aca="false">IF(C53-E53=0,"",C53-E53)</f>
        <v/>
      </c>
      <c r="E53" s="16" t="n">
        <v>985.95</v>
      </c>
    </row>
    <row r="54" customFormat="false" ht="12.75" hidden="false" customHeight="false" outlineLevel="0" collapsed="false">
      <c r="A54" s="14" t="n">
        <f aca="false">A53+1</f>
        <v>49</v>
      </c>
      <c r="B54" s="17" t="s">
        <v>32</v>
      </c>
      <c r="C54" s="16" t="n">
        <v>721.03</v>
      </c>
      <c r="D54" s="16" t="str">
        <f aca="false">IF(C54-E54=0,"",C54-E54)</f>
        <v/>
      </c>
      <c r="E54" s="16" t="n">
        <v>721.03</v>
      </c>
    </row>
    <row r="55" customFormat="false" ht="12.75" hidden="false" customHeight="false" outlineLevel="0" collapsed="false">
      <c r="A55" s="14" t="n">
        <f aca="false">A54+1</f>
        <v>50</v>
      </c>
      <c r="B55" s="17" t="s">
        <v>28</v>
      </c>
      <c r="C55" s="16" t="n">
        <v>2615.79</v>
      </c>
      <c r="D55" s="16" t="str">
        <f aca="false">IF(C55-E55=0,"",C55-E55)</f>
        <v/>
      </c>
      <c r="E55" s="16" t="n">
        <v>2615.79</v>
      </c>
    </row>
    <row r="56" customFormat="false" ht="12.75" hidden="false" customHeight="false" outlineLevel="0" collapsed="false">
      <c r="A56" s="14" t="n">
        <f aca="false">A55+1</f>
        <v>51</v>
      </c>
      <c r="B56" s="17" t="s">
        <v>33</v>
      </c>
      <c r="C56" s="16" t="n">
        <v>1442.05</v>
      </c>
      <c r="D56" s="16" t="str">
        <f aca="false">IF(C56-E56=0,"",C56-E56)</f>
        <v/>
      </c>
      <c r="E56" s="16" t="n">
        <v>1442.05</v>
      </c>
    </row>
    <row r="57" customFormat="false" ht="12.75" hidden="false" customHeight="false" outlineLevel="0" collapsed="false">
      <c r="A57" s="14" t="n">
        <f aca="false">A56+1</f>
        <v>52</v>
      </c>
      <c r="B57" s="17" t="s">
        <v>32</v>
      </c>
      <c r="C57" s="16" t="n">
        <v>1442.05</v>
      </c>
      <c r="D57" s="16" t="str">
        <f aca="false">IF(C57-E57=0,"",C57-E57)</f>
        <v/>
      </c>
      <c r="E57" s="16" t="n">
        <v>1442.05</v>
      </c>
    </row>
    <row r="58" customFormat="false" ht="12.75" hidden="false" customHeight="false" outlineLevel="0" collapsed="false">
      <c r="A58" s="14" t="n">
        <f aca="false">A57+1</f>
        <v>53</v>
      </c>
      <c r="B58" s="17" t="s">
        <v>25</v>
      </c>
      <c r="C58" s="16" t="n">
        <v>1442.05</v>
      </c>
      <c r="D58" s="16" t="str">
        <f aca="false">IF(C58-E58=0,"",C58-E58)</f>
        <v/>
      </c>
      <c r="E58" s="16" t="n">
        <v>1442.05</v>
      </c>
    </row>
    <row r="59" customFormat="false" ht="12.75" hidden="false" customHeight="false" outlineLevel="0" collapsed="false">
      <c r="A59" s="14" t="n">
        <f aca="false">A58+1</f>
        <v>54</v>
      </c>
      <c r="B59" s="17" t="s">
        <v>26</v>
      </c>
      <c r="C59" s="16" t="n">
        <v>2615.79</v>
      </c>
      <c r="D59" s="16" t="str">
        <f aca="false">IF(C59-E59=0,"",C59-E59)</f>
        <v/>
      </c>
      <c r="E59" s="16" t="n">
        <v>2615.79</v>
      </c>
    </row>
    <row r="60" customFormat="false" ht="12.75" hidden="false" customHeight="false" outlineLevel="0" collapsed="false">
      <c r="A60" s="14" t="n">
        <f aca="false">A59+1</f>
        <v>55</v>
      </c>
      <c r="B60" s="17" t="s">
        <v>34</v>
      </c>
      <c r="C60" s="16" t="n">
        <v>1442.05</v>
      </c>
      <c r="D60" s="16" t="str">
        <f aca="false">IF(C60-E60=0,"",C60-E60)</f>
        <v/>
      </c>
      <c r="E60" s="16" t="n">
        <v>1442.05</v>
      </c>
    </row>
    <row r="61" customFormat="false" ht="12.75" hidden="false" customHeight="false" outlineLevel="0" collapsed="false">
      <c r="A61" s="14" t="n">
        <f aca="false">A60+1</f>
        <v>56</v>
      </c>
      <c r="B61" s="17" t="s">
        <v>35</v>
      </c>
      <c r="C61" s="16" t="n">
        <v>2615.79</v>
      </c>
      <c r="D61" s="16" t="str">
        <f aca="false">IF(C61-E61=0,"",C61-E61)</f>
        <v/>
      </c>
      <c r="E61" s="16" t="n">
        <v>2615.79</v>
      </c>
    </row>
    <row r="62" customFormat="false" ht="12.75" hidden="false" customHeight="false" outlineLevel="0" collapsed="false">
      <c r="A62" s="14" t="n">
        <f aca="false">A61+1</f>
        <v>57</v>
      </c>
      <c r="B62" s="17" t="s">
        <v>25</v>
      </c>
      <c r="C62" s="16" t="n">
        <v>2615.79</v>
      </c>
      <c r="D62" s="16" t="str">
        <f aca="false">IF(C62-E62=0,"",C62-E62)</f>
        <v/>
      </c>
      <c r="E62" s="16" t="n">
        <v>2615.79</v>
      </c>
    </row>
    <row r="63" customFormat="false" ht="12.75" hidden="false" customHeight="false" outlineLevel="0" collapsed="false">
      <c r="A63" s="14" t="n">
        <f aca="false">A62+1</f>
        <v>58</v>
      </c>
      <c r="B63" s="17" t="s">
        <v>36</v>
      </c>
      <c r="C63" s="16" t="n">
        <v>1307.9</v>
      </c>
      <c r="D63" s="16" t="str">
        <f aca="false">IF(C63-E63=0,"",C63-E63)</f>
        <v/>
      </c>
      <c r="E63" s="16" t="n">
        <v>1307.9</v>
      </c>
    </row>
    <row r="64" customFormat="false" ht="12.75" hidden="false" customHeight="false" outlineLevel="0" collapsed="false">
      <c r="A64" s="14" t="n">
        <f aca="false">A63+1</f>
        <v>59</v>
      </c>
      <c r="B64" s="17" t="s">
        <v>37</v>
      </c>
      <c r="C64" s="16" t="n">
        <v>985.95</v>
      </c>
      <c r="D64" s="16" t="str">
        <f aca="false">IF(C64-E64=0,"",C64-E64)</f>
        <v/>
      </c>
      <c r="E64" s="16" t="n">
        <v>985.95</v>
      </c>
    </row>
    <row r="65" customFormat="false" ht="12.75" hidden="false" customHeight="false" outlineLevel="0" collapsed="false">
      <c r="A65" s="14" t="n">
        <f aca="false">A64+1</f>
        <v>60</v>
      </c>
      <c r="B65" s="17" t="s">
        <v>28</v>
      </c>
      <c r="C65" s="16" t="n">
        <v>1116.91</v>
      </c>
      <c r="D65" s="16" t="str">
        <f aca="false">IF(C65-E65=0,"",C65-E65)</f>
        <v/>
      </c>
      <c r="E65" s="16" t="n">
        <v>1116.91</v>
      </c>
    </row>
    <row r="66" customFormat="false" ht="12.75" hidden="false" customHeight="false" outlineLevel="0" collapsed="false">
      <c r="A66" s="14" t="n">
        <f aca="false">A65+1</f>
        <v>61</v>
      </c>
      <c r="B66" s="17" t="s">
        <v>37</v>
      </c>
      <c r="C66" s="16" t="n">
        <v>721.03</v>
      </c>
      <c r="D66" s="16" t="str">
        <f aca="false">IF(C66-E66=0,"",C66-E66)</f>
        <v/>
      </c>
      <c r="E66" s="16" t="n">
        <v>721.03</v>
      </c>
    </row>
    <row r="67" customFormat="false" ht="12.75" hidden="false" customHeight="false" outlineLevel="0" collapsed="false">
      <c r="A67" s="14" t="n">
        <f aca="false">A66+1</f>
        <v>62</v>
      </c>
      <c r="B67" s="17" t="s">
        <v>31</v>
      </c>
      <c r="C67" s="16" t="n">
        <v>1442.05</v>
      </c>
      <c r="D67" s="16" t="str">
        <f aca="false">IF(C67-E67=0,"",C67-E67)</f>
        <v/>
      </c>
      <c r="E67" s="16" t="n">
        <v>1442.05</v>
      </c>
    </row>
    <row r="68" customFormat="false" ht="12.75" hidden="false" customHeight="false" outlineLevel="0" collapsed="false">
      <c r="A68" s="14" t="n">
        <f aca="false">A67+1</f>
        <v>63</v>
      </c>
      <c r="B68" s="17" t="s">
        <v>32</v>
      </c>
      <c r="C68" s="16" t="n">
        <v>2615.79</v>
      </c>
      <c r="D68" s="16" t="str">
        <f aca="false">IF(C68-E68=0,"",C68-E68)</f>
        <v/>
      </c>
      <c r="E68" s="16" t="n">
        <v>2615.79</v>
      </c>
    </row>
    <row r="69" customFormat="false" ht="12.75" hidden="false" customHeight="false" outlineLevel="0" collapsed="false">
      <c r="A69" s="14" t="n">
        <f aca="false">A68+1</f>
        <v>64</v>
      </c>
      <c r="B69" s="17" t="s">
        <v>33</v>
      </c>
      <c r="C69" s="16" t="n">
        <v>2615.79</v>
      </c>
      <c r="D69" s="16" t="str">
        <f aca="false">IF(C69-E69=0,"",C69-E69)</f>
        <v/>
      </c>
      <c r="E69" s="16" t="n">
        <v>2615.79</v>
      </c>
    </row>
    <row r="70" customFormat="false" ht="12.75" hidden="false" customHeight="false" outlineLevel="0" collapsed="false">
      <c r="A70" s="14" t="n">
        <f aca="false">A69+1</f>
        <v>65</v>
      </c>
      <c r="B70" s="17" t="s">
        <v>38</v>
      </c>
      <c r="C70" s="16" t="n">
        <v>2615.79</v>
      </c>
      <c r="D70" s="16" t="str">
        <f aca="false">IF(C70-E70=0,"",C70-E70)</f>
        <v/>
      </c>
      <c r="E70" s="16" t="n">
        <v>2615.79</v>
      </c>
    </row>
    <row r="71" customFormat="false" ht="12.75" hidden="false" customHeight="false" outlineLevel="0" collapsed="false">
      <c r="A71" s="14" t="n">
        <f aca="false">A70+1</f>
        <v>66</v>
      </c>
      <c r="B71" s="17" t="s">
        <v>35</v>
      </c>
      <c r="C71" s="16" t="n">
        <v>1415.88</v>
      </c>
      <c r="D71" s="16" t="str">
        <f aca="false">IF(C71-E71=0,"",C71-E71)</f>
        <v/>
      </c>
      <c r="E71" s="16" t="n">
        <v>1415.88</v>
      </c>
    </row>
    <row r="72" customFormat="false" ht="12.75" hidden="false" customHeight="false" outlineLevel="0" collapsed="false">
      <c r="A72" s="14" t="n">
        <f aca="false">A71+1</f>
        <v>67</v>
      </c>
      <c r="B72" s="17" t="s">
        <v>33</v>
      </c>
      <c r="C72" s="16" t="n">
        <v>1442.05</v>
      </c>
      <c r="D72" s="16" t="str">
        <f aca="false">IF(C72-E72=0,"",C72-E72)</f>
        <v/>
      </c>
      <c r="E72" s="16" t="n">
        <v>1442.05</v>
      </c>
    </row>
    <row r="73" customFormat="false" ht="12.75" hidden="false" customHeight="false" outlineLevel="0" collapsed="false">
      <c r="A73" s="14" t="n">
        <f aca="false">A72+1</f>
        <v>68</v>
      </c>
      <c r="B73" s="17" t="s">
        <v>39</v>
      </c>
      <c r="C73" s="16" t="n">
        <v>1442.05</v>
      </c>
      <c r="D73" s="16" t="str">
        <f aca="false">IF(C73-E73=0,"",C73-E73)</f>
        <v/>
      </c>
      <c r="E73" s="16" t="n">
        <v>1442.05</v>
      </c>
    </row>
    <row r="74" customFormat="false" ht="12.75" hidden="false" customHeight="false" outlineLevel="0" collapsed="false">
      <c r="A74" s="14" t="n">
        <f aca="false">A73+1</f>
        <v>69</v>
      </c>
      <c r="B74" s="17" t="s">
        <v>34</v>
      </c>
      <c r="C74" s="16" t="n">
        <v>2615.79</v>
      </c>
      <c r="D74" s="16" t="str">
        <f aca="false">IF(C74-E74=0,"",C74-E74)</f>
        <v/>
      </c>
      <c r="E74" s="16" t="n">
        <v>2615.79</v>
      </c>
    </row>
    <row r="75" customFormat="false" ht="12.75" hidden="false" customHeight="false" outlineLevel="0" collapsed="false">
      <c r="A75" s="14" t="n">
        <f aca="false">A74+1</f>
        <v>70</v>
      </c>
      <c r="B75" s="17" t="s">
        <v>25</v>
      </c>
      <c r="C75" s="16" t="n">
        <v>785.19</v>
      </c>
      <c r="D75" s="16" t="str">
        <f aca="false">IF(C75-E75=0,"",C75-E75)</f>
        <v/>
      </c>
      <c r="E75" s="16" t="n">
        <v>785.19</v>
      </c>
    </row>
    <row r="76" customFormat="false" ht="12.75" hidden="false" customHeight="false" outlineLevel="0" collapsed="false">
      <c r="A76" s="14" t="n">
        <f aca="false">A75+1</f>
        <v>71</v>
      </c>
      <c r="B76" s="17" t="s">
        <v>35</v>
      </c>
      <c r="C76" s="16" t="n">
        <v>2615.79</v>
      </c>
      <c r="D76" s="16" t="str">
        <f aca="false">IF(C76-E76=0,"",C76-E76)</f>
        <v/>
      </c>
      <c r="E76" s="16" t="n">
        <v>2615.79</v>
      </c>
    </row>
    <row r="77" customFormat="false" ht="12.75" hidden="false" customHeight="false" outlineLevel="0" collapsed="false">
      <c r="A77" s="14" t="n">
        <f aca="false">A76+1</f>
        <v>72</v>
      </c>
      <c r="B77" s="17" t="s">
        <v>35</v>
      </c>
      <c r="C77" s="16" t="n">
        <v>985.95</v>
      </c>
      <c r="D77" s="16" t="str">
        <f aca="false">IF(C77-E77=0,"",C77-E77)</f>
        <v/>
      </c>
      <c r="E77" s="16" t="n">
        <v>985.95</v>
      </c>
    </row>
    <row r="78" customFormat="false" ht="12.75" hidden="false" customHeight="false" outlineLevel="0" collapsed="false">
      <c r="A78" s="14" t="n">
        <f aca="false">A77+1</f>
        <v>73</v>
      </c>
      <c r="B78" s="17" t="s">
        <v>35</v>
      </c>
      <c r="C78" s="16" t="n">
        <v>1442.05</v>
      </c>
      <c r="D78" s="16" t="str">
        <f aca="false">IF(C78-E78=0,"",C78-E78)</f>
        <v/>
      </c>
      <c r="E78" s="16" t="n">
        <v>1442.05</v>
      </c>
    </row>
    <row r="79" customFormat="false" ht="12.75" hidden="false" customHeight="false" outlineLevel="0" collapsed="false">
      <c r="A79" s="14" t="n">
        <f aca="false">A78+1</f>
        <v>74</v>
      </c>
      <c r="B79" s="17" t="s">
        <v>25</v>
      </c>
      <c r="C79" s="16" t="n">
        <v>1442.05</v>
      </c>
      <c r="D79" s="16" t="str">
        <f aca="false">IF(C79-E79=0,"",C79-E79)</f>
        <v/>
      </c>
      <c r="E79" s="16" t="n">
        <v>1442.05</v>
      </c>
    </row>
    <row r="80" customFormat="false" ht="12.75" hidden="false" customHeight="false" outlineLevel="0" collapsed="false">
      <c r="A80" s="14" t="n">
        <f aca="false">A79+1</f>
        <v>75</v>
      </c>
      <c r="B80" s="17" t="s">
        <v>38</v>
      </c>
      <c r="C80" s="16" t="n">
        <v>985.95</v>
      </c>
      <c r="D80" s="16" t="str">
        <f aca="false">IF(C80-E80=0,"",C80-E80)</f>
        <v/>
      </c>
      <c r="E80" s="16" t="n">
        <v>985.95</v>
      </c>
    </row>
    <row r="81" customFormat="false" ht="12.75" hidden="false" customHeight="false" outlineLevel="0" collapsed="false">
      <c r="A81" s="14" t="n">
        <f aca="false">A80+1</f>
        <v>76</v>
      </c>
      <c r="B81" s="17" t="s">
        <v>37</v>
      </c>
      <c r="C81" s="16" t="n">
        <v>985.95</v>
      </c>
      <c r="D81" s="16" t="str">
        <f aca="false">IF(C81-E81=0,"",C81-E81)</f>
        <v/>
      </c>
      <c r="E81" s="16" t="n">
        <v>985.95</v>
      </c>
    </row>
    <row r="82" customFormat="false" ht="12.75" hidden="false" customHeight="false" outlineLevel="0" collapsed="false">
      <c r="A82" s="14" t="n">
        <f aca="false">A81+1</f>
        <v>77</v>
      </c>
      <c r="B82" s="17" t="s">
        <v>32</v>
      </c>
      <c r="C82" s="16" t="n">
        <v>985.95</v>
      </c>
      <c r="D82" s="16" t="str">
        <f aca="false">IF(C82-E82=0,"",C82-E82)</f>
        <v/>
      </c>
      <c r="E82" s="16" t="n">
        <v>985.95</v>
      </c>
    </row>
    <row r="83" customFormat="false" ht="12.75" hidden="false" customHeight="false" outlineLevel="0" collapsed="false">
      <c r="A83" s="14" t="n">
        <f aca="false">A82+1</f>
        <v>78</v>
      </c>
      <c r="B83" s="17" t="s">
        <v>26</v>
      </c>
      <c r="C83" s="16" t="n">
        <v>2615.79</v>
      </c>
      <c r="D83" s="16" t="str">
        <f aca="false">IF(C83-E83=0,"",C83-E83)</f>
        <v/>
      </c>
      <c r="E83" s="16" t="n">
        <v>2615.79</v>
      </c>
    </row>
    <row r="84" customFormat="false" ht="12.75" hidden="false" customHeight="false" outlineLevel="0" collapsed="false">
      <c r="A84" s="14" t="n">
        <f aca="false">A83+1</f>
        <v>79</v>
      </c>
      <c r="B84" s="17" t="s">
        <v>40</v>
      </c>
      <c r="C84" s="16" t="n">
        <v>769.78</v>
      </c>
      <c r="D84" s="16" t="str">
        <f aca="false">IF(C84-E84=0,"",C84-E84)</f>
        <v/>
      </c>
      <c r="E84" s="16" t="n">
        <v>769.78</v>
      </c>
    </row>
    <row r="85" customFormat="false" ht="12.75" hidden="false" customHeight="false" outlineLevel="0" collapsed="false">
      <c r="A85" s="14" t="n">
        <f aca="false">A84+1</f>
        <v>80</v>
      </c>
      <c r="B85" s="17" t="s">
        <v>25</v>
      </c>
      <c r="C85" s="16" t="n">
        <v>2615.79</v>
      </c>
      <c r="D85" s="16" t="str">
        <f aca="false">IF(C85-E85=0,"",C85-E85)</f>
        <v/>
      </c>
      <c r="E85" s="16" t="n">
        <v>2615.79</v>
      </c>
    </row>
    <row r="86" customFormat="false" ht="12.75" hidden="false" customHeight="false" outlineLevel="0" collapsed="false">
      <c r="A86" s="14" t="n">
        <f aca="false">A85+1</f>
        <v>81</v>
      </c>
      <c r="B86" s="17" t="s">
        <v>32</v>
      </c>
      <c r="C86" s="16" t="n">
        <v>2615.79</v>
      </c>
      <c r="D86" s="16" t="str">
        <f aca="false">IF(C86-E86=0,"",C86-E86)</f>
        <v/>
      </c>
      <c r="E86" s="16" t="n">
        <v>2615.79</v>
      </c>
    </row>
    <row r="87" customFormat="false" ht="12.75" hidden="false" customHeight="false" outlineLevel="0" collapsed="false">
      <c r="A87" s="14" t="n">
        <f aca="false">A86+1</f>
        <v>82</v>
      </c>
      <c r="B87" s="17" t="s">
        <v>31</v>
      </c>
      <c r="C87" s="16" t="n">
        <v>1442.05</v>
      </c>
      <c r="D87" s="16" t="str">
        <f aca="false">IF(C87-E87=0,"",C87-E87)</f>
        <v/>
      </c>
      <c r="E87" s="16" t="n">
        <v>1442.05</v>
      </c>
    </row>
    <row r="88" customFormat="false" ht="12.75" hidden="false" customHeight="false" outlineLevel="0" collapsed="false">
      <c r="A88" s="14" t="n">
        <f aca="false">A87+1</f>
        <v>83</v>
      </c>
      <c r="B88" s="17" t="s">
        <v>36</v>
      </c>
      <c r="C88" s="16" t="n">
        <v>1120.85</v>
      </c>
      <c r="D88" s="16" t="str">
        <f aca="false">IF(C88-E88=0,"",C88-E88)</f>
        <v/>
      </c>
      <c r="E88" s="16" t="n">
        <v>1120.85</v>
      </c>
    </row>
    <row r="89" customFormat="false" ht="12.75" hidden="false" customHeight="false" outlineLevel="0" collapsed="false">
      <c r="A89" s="14" t="n">
        <f aca="false">A88+1</f>
        <v>84</v>
      </c>
      <c r="B89" s="17" t="s">
        <v>41</v>
      </c>
      <c r="C89" s="16" t="n">
        <v>1442.05</v>
      </c>
      <c r="D89" s="16" t="str">
        <f aca="false">IF(C89-E89=0,"",C89-E89)</f>
        <v/>
      </c>
      <c r="E89" s="16" t="n">
        <v>1442.05</v>
      </c>
    </row>
    <row r="90" customFormat="false" ht="12.75" hidden="false" customHeight="false" outlineLevel="0" collapsed="false">
      <c r="A90" s="14" t="n">
        <f aca="false">A89+1</f>
        <v>85</v>
      </c>
      <c r="B90" s="17" t="s">
        <v>39</v>
      </c>
      <c r="C90" s="16" t="n">
        <v>1442.05</v>
      </c>
      <c r="D90" s="16" t="str">
        <f aca="false">IF(C90-E90=0,"",C90-E90)</f>
        <v/>
      </c>
      <c r="E90" s="16" t="n">
        <v>1442.05</v>
      </c>
    </row>
    <row r="91" customFormat="false" ht="12.75" hidden="false" customHeight="false" outlineLevel="0" collapsed="false">
      <c r="A91" s="14" t="n">
        <f aca="false">A90+1</f>
        <v>86</v>
      </c>
      <c r="B91" s="17" t="s">
        <v>32</v>
      </c>
      <c r="C91" s="16" t="n">
        <v>2615.79</v>
      </c>
      <c r="D91" s="16" t="str">
        <f aca="false">IF(C91-E91=0,"",C91-E91)</f>
        <v/>
      </c>
      <c r="E91" s="16" t="n">
        <v>2615.79</v>
      </c>
    </row>
    <row r="92" customFormat="false" ht="12.75" hidden="false" customHeight="false" outlineLevel="0" collapsed="false">
      <c r="A92" s="14" t="n">
        <f aca="false">A91+1</f>
        <v>87</v>
      </c>
      <c r="B92" s="17" t="s">
        <v>42</v>
      </c>
      <c r="C92" s="16" t="n">
        <v>1442.05</v>
      </c>
      <c r="D92" s="16" t="str">
        <f aca="false">IF(C92-E92=0,"",C92-E92)</f>
        <v/>
      </c>
      <c r="E92" s="16" t="n">
        <v>1442.05</v>
      </c>
    </row>
    <row r="93" customFormat="false" ht="12.75" hidden="false" customHeight="false" outlineLevel="0" collapsed="false">
      <c r="A93" s="14" t="n">
        <f aca="false">A92+1</f>
        <v>88</v>
      </c>
      <c r="B93" s="17" t="s">
        <v>42</v>
      </c>
      <c r="C93" s="16" t="n">
        <v>774.64</v>
      </c>
      <c r="D93" s="16" t="str">
        <f aca="false">IF(C93-E93=0,"",C93-E93)</f>
        <v/>
      </c>
      <c r="E93" s="16" t="n">
        <v>774.64</v>
      </c>
    </row>
    <row r="94" customFormat="false" ht="12.75" hidden="false" customHeight="false" outlineLevel="0" collapsed="false">
      <c r="A94" s="14" t="n">
        <f aca="false">A93+1</f>
        <v>89</v>
      </c>
      <c r="B94" s="17" t="s">
        <v>43</v>
      </c>
      <c r="C94" s="16" t="n">
        <v>985.95</v>
      </c>
      <c r="D94" s="16" t="str">
        <f aca="false">IF(C94-E94=0,"",C94-E94)</f>
        <v/>
      </c>
      <c r="E94" s="16" t="n">
        <v>985.95</v>
      </c>
    </row>
    <row r="95" customFormat="false" ht="12.75" hidden="false" customHeight="false" outlineLevel="0" collapsed="false">
      <c r="A95" s="14" t="n">
        <f aca="false">A94+1</f>
        <v>90</v>
      </c>
      <c r="B95" s="17" t="s">
        <v>44</v>
      </c>
      <c r="C95" s="16" t="n">
        <v>2615.79</v>
      </c>
      <c r="D95" s="16" t="str">
        <f aca="false">IF(C95-E95=0,"",C95-E95)</f>
        <v/>
      </c>
      <c r="E95" s="16" t="n">
        <v>2615.79</v>
      </c>
    </row>
    <row r="96" customFormat="false" ht="12.75" hidden="false" customHeight="false" outlineLevel="0" collapsed="false">
      <c r="A96" s="14" t="n">
        <f aca="false">A95+1</f>
        <v>91</v>
      </c>
      <c r="B96" s="17" t="s">
        <v>44</v>
      </c>
      <c r="C96" s="16" t="n">
        <v>1279.04</v>
      </c>
      <c r="D96" s="16" t="str">
        <f aca="false">IF(C96-E96=0,"",C96-E96)</f>
        <v/>
      </c>
      <c r="E96" s="16" t="n">
        <v>1279.04</v>
      </c>
    </row>
    <row r="97" customFormat="false" ht="12.75" hidden="false" customHeight="false" outlineLevel="0" collapsed="false">
      <c r="A97" s="14" t="n">
        <f aca="false">A96+1</f>
        <v>92</v>
      </c>
      <c r="B97" s="17" t="s">
        <v>45</v>
      </c>
      <c r="C97" s="16" t="n">
        <v>2615.79</v>
      </c>
      <c r="D97" s="16" t="str">
        <f aca="false">IF(C97-E97=0,"",C97-E97)</f>
        <v/>
      </c>
      <c r="E97" s="16" t="n">
        <v>2615.79</v>
      </c>
    </row>
    <row r="98" customFormat="false" ht="12.75" hidden="false" customHeight="false" outlineLevel="0" collapsed="false">
      <c r="A98" s="14" t="n">
        <f aca="false">A97+1</f>
        <v>93</v>
      </c>
      <c r="B98" s="17" t="s">
        <v>46</v>
      </c>
      <c r="C98" s="16" t="n">
        <v>2615.79</v>
      </c>
      <c r="D98" s="16" t="str">
        <f aca="false">IF(C98-E98=0,"",C98-E98)</f>
        <v/>
      </c>
      <c r="E98" s="16" t="n">
        <v>2615.79</v>
      </c>
    </row>
    <row r="99" customFormat="false" ht="12.75" hidden="false" customHeight="false" outlineLevel="0" collapsed="false">
      <c r="A99" s="14" t="n">
        <f aca="false">A98+1</f>
        <v>94</v>
      </c>
      <c r="B99" s="17" t="s">
        <v>47</v>
      </c>
      <c r="C99" s="16" t="n">
        <v>541.48</v>
      </c>
      <c r="D99" s="16" t="str">
        <f aca="false">IF(C99-E99=0,"",C99-E99)</f>
        <v/>
      </c>
      <c r="E99" s="16" t="n">
        <v>541.48</v>
      </c>
    </row>
    <row r="100" customFormat="false" ht="12.75" hidden="false" customHeight="false" outlineLevel="0" collapsed="false">
      <c r="A100" s="14" t="n">
        <f aca="false">A99+1</f>
        <v>95</v>
      </c>
      <c r="B100" s="17" t="s">
        <v>48</v>
      </c>
      <c r="C100" s="16" t="n">
        <v>1442.05</v>
      </c>
      <c r="D100" s="16" t="str">
        <f aca="false">IF(C100-E100=0,"",C100-E100)</f>
        <v/>
      </c>
      <c r="E100" s="16" t="n">
        <v>1442.05</v>
      </c>
    </row>
    <row r="101" customFormat="false" ht="12.75" hidden="false" customHeight="false" outlineLevel="0" collapsed="false">
      <c r="A101" s="14" t="n">
        <f aca="false">A100+1</f>
        <v>96</v>
      </c>
      <c r="B101" s="17" t="s">
        <v>42</v>
      </c>
      <c r="C101" s="16" t="n">
        <v>1891.28</v>
      </c>
      <c r="D101" s="16" t="str">
        <f aca="false">IF(C101-E101=0,"",C101-E101)</f>
        <v/>
      </c>
      <c r="E101" s="16" t="n">
        <v>1891.28</v>
      </c>
    </row>
    <row r="102" customFormat="false" ht="12.75" hidden="false" customHeight="false" outlineLevel="0" collapsed="false">
      <c r="A102" s="14" t="n">
        <f aca="false">A101+1</f>
        <v>97</v>
      </c>
      <c r="B102" s="17" t="s">
        <v>49</v>
      </c>
      <c r="C102" s="16" t="n">
        <v>985.95</v>
      </c>
      <c r="D102" s="16" t="str">
        <f aca="false">IF(C102-E102=0,"",C102-E102)</f>
        <v/>
      </c>
      <c r="E102" s="16" t="n">
        <v>985.95</v>
      </c>
    </row>
    <row r="103" customFormat="false" ht="12.75" hidden="false" customHeight="false" outlineLevel="0" collapsed="false">
      <c r="A103" s="14" t="n">
        <f aca="false">A102+1</f>
        <v>98</v>
      </c>
      <c r="B103" s="17" t="s">
        <v>50</v>
      </c>
      <c r="C103" s="16" t="n">
        <v>2036.59</v>
      </c>
      <c r="D103" s="16" t="str">
        <f aca="false">IF(C103-E103=0,"",C103-E103)</f>
        <v/>
      </c>
      <c r="E103" s="16" t="n">
        <v>2036.59</v>
      </c>
    </row>
    <row r="104" customFormat="false" ht="12.75" hidden="false" customHeight="false" outlineLevel="0" collapsed="false">
      <c r="A104" s="14" t="n">
        <f aca="false">A103+1</f>
        <v>99</v>
      </c>
      <c r="B104" s="17" t="s">
        <v>44</v>
      </c>
      <c r="C104" s="16" t="n">
        <v>1442.05</v>
      </c>
      <c r="D104" s="16" t="str">
        <f aca="false">IF(C104-E104=0,"",C104-E104)</f>
        <v/>
      </c>
      <c r="E104" s="16" t="n">
        <v>1442.05</v>
      </c>
    </row>
    <row r="105" customFormat="false" ht="12.75" hidden="false" customHeight="false" outlineLevel="0" collapsed="false">
      <c r="A105" s="14" t="n">
        <f aca="false">A104+1</f>
        <v>100</v>
      </c>
      <c r="B105" s="17" t="s">
        <v>51</v>
      </c>
      <c r="C105" s="16" t="n">
        <v>1442.05</v>
      </c>
      <c r="D105" s="16" t="str">
        <f aca="false">IF(C105-E105=0,"",C105-E105)</f>
        <v/>
      </c>
      <c r="E105" s="16" t="n">
        <v>1442.05</v>
      </c>
    </row>
    <row r="106" customFormat="false" ht="12.75" hidden="false" customHeight="false" outlineLevel="0" collapsed="false">
      <c r="A106" s="14" t="n">
        <f aca="false">A105+1</f>
        <v>101</v>
      </c>
      <c r="B106" s="17" t="s">
        <v>50</v>
      </c>
      <c r="C106" s="16" t="n">
        <v>1423.09</v>
      </c>
      <c r="D106" s="16" t="str">
        <f aca="false">IF(C106-E106=0,"",C106-E106)</f>
        <v/>
      </c>
      <c r="E106" s="16" t="n">
        <v>1423.09</v>
      </c>
    </row>
    <row r="107" customFormat="false" ht="12.75" hidden="false" customHeight="false" outlineLevel="0" collapsed="false">
      <c r="A107" s="14" t="n">
        <f aca="false">A106+1</f>
        <v>102</v>
      </c>
      <c r="B107" s="17" t="s">
        <v>49</v>
      </c>
      <c r="C107" s="16" t="n">
        <v>2615.79</v>
      </c>
      <c r="D107" s="16" t="str">
        <f aca="false">IF(C107-E107=0,"",C107-E107)</f>
        <v/>
      </c>
      <c r="E107" s="16" t="n">
        <v>2615.79</v>
      </c>
    </row>
    <row r="108" customFormat="false" ht="12.75" hidden="false" customHeight="false" outlineLevel="0" collapsed="false">
      <c r="A108" s="14" t="n">
        <f aca="false">A107+1</f>
        <v>103</v>
      </c>
      <c r="B108" s="17" t="s">
        <v>52</v>
      </c>
      <c r="C108" s="16" t="n">
        <v>985.95</v>
      </c>
      <c r="D108" s="16" t="str">
        <f aca="false">IF(C108-E108=0,"",C108-E108)</f>
        <v/>
      </c>
      <c r="E108" s="16" t="n">
        <v>985.95</v>
      </c>
    </row>
    <row r="109" customFormat="false" ht="12.75" hidden="false" customHeight="false" outlineLevel="0" collapsed="false">
      <c r="A109" s="14" t="n">
        <f aca="false">A108+1</f>
        <v>104</v>
      </c>
      <c r="B109" s="17" t="s">
        <v>53</v>
      </c>
      <c r="C109" s="16" t="n">
        <v>2615.79</v>
      </c>
      <c r="D109" s="16" t="str">
        <f aca="false">IF(C109-E109=0,"",C109-E109)</f>
        <v/>
      </c>
      <c r="E109" s="16" t="n">
        <v>2615.79</v>
      </c>
    </row>
    <row r="110" customFormat="false" ht="12.75" hidden="false" customHeight="false" outlineLevel="0" collapsed="false">
      <c r="A110" s="14" t="n">
        <f aca="false">A109+1</f>
        <v>105</v>
      </c>
      <c r="B110" s="17" t="s">
        <v>54</v>
      </c>
      <c r="C110" s="16" t="n">
        <v>985.95</v>
      </c>
      <c r="D110" s="16" t="str">
        <f aca="false">IF(C110-E110=0,"",C110-E110)</f>
        <v/>
      </c>
      <c r="E110" s="16" t="n">
        <v>985.95</v>
      </c>
    </row>
    <row r="111" customFormat="false" ht="12.75" hidden="false" customHeight="false" outlineLevel="0" collapsed="false">
      <c r="A111" s="14" t="n">
        <f aca="false">A110+1</f>
        <v>106</v>
      </c>
      <c r="B111" s="17" t="s">
        <v>55</v>
      </c>
      <c r="C111" s="16" t="n">
        <v>1442.05</v>
      </c>
      <c r="D111" s="16" t="str">
        <f aca="false">IF(C111-E111=0,"",C111-E111)</f>
        <v/>
      </c>
      <c r="E111" s="16" t="n">
        <v>1442.05</v>
      </c>
    </row>
    <row r="112" customFormat="false" ht="12.75" hidden="false" customHeight="false" outlineLevel="0" collapsed="false">
      <c r="A112" s="14" t="n">
        <f aca="false">A111+1</f>
        <v>107</v>
      </c>
      <c r="B112" s="17" t="s">
        <v>44</v>
      </c>
      <c r="C112" s="16" t="n">
        <v>985.95</v>
      </c>
      <c r="D112" s="16" t="str">
        <f aca="false">IF(C112-E112=0,"",C112-E112)</f>
        <v/>
      </c>
      <c r="E112" s="16" t="n">
        <v>985.95</v>
      </c>
    </row>
    <row r="113" customFormat="false" ht="12.75" hidden="false" customHeight="false" outlineLevel="0" collapsed="false">
      <c r="A113" s="14" t="n">
        <f aca="false">A112+1</f>
        <v>108</v>
      </c>
      <c r="B113" s="17" t="s">
        <v>44</v>
      </c>
      <c r="C113" s="16" t="n">
        <v>918.45</v>
      </c>
      <c r="D113" s="16" t="str">
        <f aca="false">IF(C113-E113=0,"",C113-E113)</f>
        <v/>
      </c>
      <c r="E113" s="16" t="n">
        <v>918.45</v>
      </c>
    </row>
    <row r="114" customFormat="false" ht="12.75" hidden="false" customHeight="false" outlineLevel="0" collapsed="false">
      <c r="A114" s="14" t="n">
        <f aca="false">A113+1</f>
        <v>109</v>
      </c>
      <c r="B114" s="17" t="s">
        <v>50</v>
      </c>
      <c r="C114" s="16" t="n">
        <v>985.95</v>
      </c>
      <c r="D114" s="16" t="str">
        <f aca="false">IF(C114-E114=0,"",C114-E114)</f>
        <v/>
      </c>
      <c r="E114" s="16" t="n">
        <v>985.95</v>
      </c>
    </row>
    <row r="115" customFormat="false" ht="12.75" hidden="false" customHeight="false" outlineLevel="0" collapsed="false">
      <c r="A115" s="14" t="n">
        <f aca="false">A114+1</f>
        <v>110</v>
      </c>
      <c r="B115" s="17" t="s">
        <v>56</v>
      </c>
      <c r="C115" s="16" t="n">
        <v>2095.51</v>
      </c>
      <c r="D115" s="16" t="str">
        <f aca="false">IF(C115-E115=0,"",C115-E115)</f>
        <v/>
      </c>
      <c r="E115" s="16" t="n">
        <v>2095.51</v>
      </c>
    </row>
    <row r="116" customFormat="false" ht="12.75" hidden="false" customHeight="false" outlineLevel="0" collapsed="false">
      <c r="A116" s="14" t="n">
        <f aca="false">A115+1</f>
        <v>111</v>
      </c>
      <c r="B116" s="17" t="s">
        <v>52</v>
      </c>
      <c r="C116" s="16" t="n">
        <v>863.18</v>
      </c>
      <c r="D116" s="16" t="str">
        <f aca="false">IF(C116-E116=0,"",C116-E116)</f>
        <v/>
      </c>
      <c r="E116" s="16" t="n">
        <v>863.18</v>
      </c>
    </row>
    <row r="117" customFormat="false" ht="12.75" hidden="false" customHeight="false" outlineLevel="0" collapsed="false">
      <c r="A117" s="14" t="n">
        <f aca="false">A116+1</f>
        <v>112</v>
      </c>
      <c r="B117" s="17" t="s">
        <v>47</v>
      </c>
      <c r="C117" s="16" t="n">
        <v>985.95</v>
      </c>
      <c r="D117" s="16" t="str">
        <f aca="false">IF(C117-E117=0,"",C117-E117)</f>
        <v/>
      </c>
      <c r="E117" s="16" t="n">
        <v>985.95</v>
      </c>
    </row>
    <row r="118" customFormat="false" ht="12.75" hidden="false" customHeight="false" outlineLevel="0" collapsed="false">
      <c r="A118" s="14" t="n">
        <f aca="false">A117+1</f>
        <v>113</v>
      </c>
      <c r="B118" s="17" t="s">
        <v>53</v>
      </c>
      <c r="C118" s="16" t="n">
        <v>1442.05</v>
      </c>
      <c r="D118" s="16" t="str">
        <f aca="false">IF(C118-E118=0,"",C118-E118)</f>
        <v/>
      </c>
      <c r="E118" s="16" t="n">
        <v>1442.05</v>
      </c>
    </row>
    <row r="119" customFormat="false" ht="12.75" hidden="false" customHeight="false" outlineLevel="0" collapsed="false">
      <c r="A119" s="14" t="n">
        <f aca="false">A118+1</f>
        <v>114</v>
      </c>
      <c r="B119" s="17" t="s">
        <v>57</v>
      </c>
      <c r="C119" s="16" t="n">
        <v>1442.05</v>
      </c>
      <c r="D119" s="16" t="str">
        <f aca="false">IF(C119-E119=0,"",C119-E119)</f>
        <v/>
      </c>
      <c r="E119" s="16" t="n">
        <v>1442.05</v>
      </c>
    </row>
    <row r="120" customFormat="false" ht="12.75" hidden="false" customHeight="false" outlineLevel="0" collapsed="false">
      <c r="A120" s="14" t="n">
        <f aca="false">A119+1</f>
        <v>115</v>
      </c>
      <c r="B120" s="17" t="s">
        <v>57</v>
      </c>
      <c r="C120" s="16" t="n">
        <v>1128.42</v>
      </c>
      <c r="D120" s="16" t="str">
        <f aca="false">IF(C120-E120=0,"",C120-E120)</f>
        <v/>
      </c>
      <c r="E120" s="16" t="n">
        <v>1128.42</v>
      </c>
    </row>
    <row r="121" customFormat="false" ht="12.75" hidden="false" customHeight="false" outlineLevel="0" collapsed="false">
      <c r="A121" s="14" t="n">
        <f aca="false">A120+1</f>
        <v>116</v>
      </c>
      <c r="B121" s="17" t="s">
        <v>43</v>
      </c>
      <c r="C121" s="16" t="n">
        <v>1069.9</v>
      </c>
      <c r="D121" s="16" t="str">
        <f aca="false">IF(C121-E121=0,"",C121-E121)</f>
        <v/>
      </c>
      <c r="E121" s="16" t="n">
        <v>1069.9</v>
      </c>
    </row>
    <row r="122" customFormat="false" ht="12.75" hidden="false" customHeight="false" outlineLevel="0" collapsed="false">
      <c r="A122" s="14" t="n">
        <f aca="false">A121+1</f>
        <v>117</v>
      </c>
      <c r="B122" s="17" t="s">
        <v>58</v>
      </c>
      <c r="C122" s="16" t="n">
        <v>1442.05</v>
      </c>
      <c r="D122" s="16" t="str">
        <f aca="false">IF(C122-E122=0,"",C122-E122)</f>
        <v/>
      </c>
      <c r="E122" s="16" t="n">
        <v>1442.05</v>
      </c>
    </row>
    <row r="123" customFormat="false" ht="12.75" hidden="false" customHeight="false" outlineLevel="0" collapsed="false">
      <c r="A123" s="14" t="n">
        <f aca="false">A122+1</f>
        <v>118</v>
      </c>
      <c r="B123" s="17" t="s">
        <v>57</v>
      </c>
      <c r="C123" s="16" t="n">
        <v>1442.05</v>
      </c>
      <c r="D123" s="16" t="str">
        <f aca="false">IF(C123-E123=0,"",C123-E123)</f>
        <v/>
      </c>
      <c r="E123" s="16" t="n">
        <v>1442.05</v>
      </c>
    </row>
    <row r="124" customFormat="false" ht="12.75" hidden="false" customHeight="false" outlineLevel="0" collapsed="false">
      <c r="A124" s="14" t="n">
        <f aca="false">A123+1</f>
        <v>119</v>
      </c>
      <c r="B124" s="17" t="s">
        <v>48</v>
      </c>
      <c r="C124" s="16" t="n">
        <v>2615.79</v>
      </c>
      <c r="D124" s="16" t="str">
        <f aca="false">IF(C124-E124=0,"",C124-E124)</f>
        <v/>
      </c>
      <c r="E124" s="16" t="n">
        <v>2615.79</v>
      </c>
    </row>
    <row r="125" customFormat="false" ht="12.75" hidden="false" customHeight="false" outlineLevel="0" collapsed="false">
      <c r="A125" s="14" t="n">
        <f aca="false">A124+1</f>
        <v>120</v>
      </c>
      <c r="B125" s="17" t="s">
        <v>53</v>
      </c>
      <c r="C125" s="16" t="n">
        <v>2615.79</v>
      </c>
      <c r="D125" s="16" t="str">
        <f aca="false">IF(C125-E125=0,"",C125-E125)</f>
        <v/>
      </c>
      <c r="E125" s="16" t="n">
        <v>2615.79</v>
      </c>
    </row>
    <row r="126" customFormat="false" ht="12.75" hidden="false" customHeight="false" outlineLevel="0" collapsed="false">
      <c r="A126" s="14" t="n">
        <f aca="false">A125+1</f>
        <v>121</v>
      </c>
      <c r="B126" s="17" t="s">
        <v>49</v>
      </c>
      <c r="C126" s="16" t="n">
        <v>1442.05</v>
      </c>
      <c r="D126" s="16" t="str">
        <f aca="false">IF(C126-E126=0,"",C126-E126)</f>
        <v/>
      </c>
      <c r="E126" s="16" t="n">
        <v>1442.05</v>
      </c>
    </row>
    <row r="127" customFormat="false" ht="12.75" hidden="false" customHeight="false" outlineLevel="0" collapsed="false">
      <c r="A127" s="14" t="n">
        <f aca="false">A126+1</f>
        <v>122</v>
      </c>
      <c r="B127" s="17" t="s">
        <v>50</v>
      </c>
      <c r="C127" s="16" t="n">
        <v>1442.05</v>
      </c>
      <c r="D127" s="16" t="str">
        <f aca="false">IF(C127-E127=0,"",C127-E127)</f>
        <v/>
      </c>
      <c r="E127" s="16" t="n">
        <v>1442.05</v>
      </c>
    </row>
    <row r="128" customFormat="false" ht="12.75" hidden="false" customHeight="false" outlineLevel="0" collapsed="false">
      <c r="A128" s="14" t="n">
        <f aca="false">A127+1</f>
        <v>123</v>
      </c>
      <c r="B128" s="17" t="s">
        <v>59</v>
      </c>
      <c r="C128" s="16" t="n">
        <v>2615.79</v>
      </c>
      <c r="D128" s="16" t="str">
        <f aca="false">IF(C128-E128=0,"",C128-E128)</f>
        <v/>
      </c>
      <c r="E128" s="16" t="n">
        <v>2615.79</v>
      </c>
    </row>
    <row r="129" customFormat="false" ht="12.75" hidden="false" customHeight="false" outlineLevel="0" collapsed="false">
      <c r="A129" s="14" t="n">
        <f aca="false">A128+1</f>
        <v>124</v>
      </c>
      <c r="B129" s="17" t="s">
        <v>48</v>
      </c>
      <c r="C129" s="16" t="n">
        <v>2615.79</v>
      </c>
      <c r="D129" s="16" t="str">
        <f aca="false">IF(C129-E129=0,"",C129-E129)</f>
        <v/>
      </c>
      <c r="E129" s="16" t="n">
        <v>2615.79</v>
      </c>
    </row>
    <row r="130" customFormat="false" ht="12.75" hidden="false" customHeight="false" outlineLevel="0" collapsed="false">
      <c r="A130" s="14" t="n">
        <f aca="false">A129+1</f>
        <v>125</v>
      </c>
      <c r="B130" s="17" t="s">
        <v>53</v>
      </c>
      <c r="C130" s="16" t="n">
        <v>749.07</v>
      </c>
      <c r="D130" s="16" t="str">
        <f aca="false">IF(C130-E130=0,"",C130-E130)</f>
        <v/>
      </c>
      <c r="E130" s="16" t="n">
        <v>749.07</v>
      </c>
    </row>
    <row r="131" customFormat="false" ht="12.75" hidden="false" customHeight="false" outlineLevel="0" collapsed="false">
      <c r="A131" s="14" t="n">
        <f aca="false">A130+1</f>
        <v>126</v>
      </c>
      <c r="B131" s="17" t="s">
        <v>48</v>
      </c>
      <c r="C131" s="16" t="n">
        <v>985.95</v>
      </c>
      <c r="D131" s="16" t="str">
        <f aca="false">IF(C131-E131=0,"",C131-E131)</f>
        <v/>
      </c>
      <c r="E131" s="16" t="n">
        <v>985.95</v>
      </c>
    </row>
    <row r="132" customFormat="false" ht="12.75" hidden="false" customHeight="false" outlineLevel="0" collapsed="false">
      <c r="A132" s="14" t="n">
        <f aca="false">A131+1</f>
        <v>127</v>
      </c>
      <c r="B132" s="17" t="s">
        <v>51</v>
      </c>
      <c r="C132" s="16" t="n">
        <v>1442.05</v>
      </c>
      <c r="D132" s="16" t="str">
        <f aca="false">IF(C132-E132=0,"",C132-E132)</f>
        <v/>
      </c>
      <c r="E132" s="16" t="n">
        <v>1442.05</v>
      </c>
    </row>
    <row r="133" customFormat="false" ht="12.75" hidden="false" customHeight="false" outlineLevel="0" collapsed="false">
      <c r="A133" s="14" t="n">
        <f aca="false">A132+1</f>
        <v>128</v>
      </c>
      <c r="B133" s="17" t="s">
        <v>51</v>
      </c>
      <c r="C133" s="16" t="n">
        <v>1381.42</v>
      </c>
      <c r="D133" s="16" t="str">
        <f aca="false">IF(C133-E133=0,"",C133-E133)</f>
        <v/>
      </c>
      <c r="E133" s="16" t="n">
        <v>1381.42</v>
      </c>
    </row>
    <row r="134" customFormat="false" ht="12.75" hidden="false" customHeight="false" outlineLevel="0" collapsed="false">
      <c r="A134" s="14" t="n">
        <f aca="false">A133+1</f>
        <v>129</v>
      </c>
      <c r="B134" s="17" t="s">
        <v>57</v>
      </c>
      <c r="C134" s="16" t="n">
        <v>2615.79</v>
      </c>
      <c r="D134" s="16" t="str">
        <f aca="false">IF(C134-E134=0,"",C134-E134)</f>
        <v/>
      </c>
      <c r="E134" s="16" t="n">
        <v>2615.79</v>
      </c>
    </row>
    <row r="135" customFormat="false" ht="12.75" hidden="false" customHeight="false" outlineLevel="0" collapsed="false">
      <c r="A135" s="14" t="n">
        <f aca="false">A134+1</f>
        <v>130</v>
      </c>
      <c r="B135" s="17" t="s">
        <v>47</v>
      </c>
      <c r="C135" s="16" t="n">
        <v>1442.05</v>
      </c>
      <c r="D135" s="16" t="str">
        <f aca="false">IF(C135-E135=0,"",C135-E135)</f>
        <v/>
      </c>
      <c r="E135" s="16" t="n">
        <v>1442.05</v>
      </c>
    </row>
    <row r="136" customFormat="false" ht="12.75" hidden="false" customHeight="false" outlineLevel="0" collapsed="false">
      <c r="A136" s="14" t="n">
        <f aca="false">A135+1</f>
        <v>131</v>
      </c>
      <c r="B136" s="17" t="s">
        <v>47</v>
      </c>
      <c r="C136" s="16" t="n">
        <v>1442.05</v>
      </c>
      <c r="D136" s="16" t="str">
        <f aca="false">IF(C136-E136=0,"",C136-E136)</f>
        <v/>
      </c>
      <c r="E136" s="16" t="n">
        <v>1442.05</v>
      </c>
    </row>
    <row r="137" customFormat="false" ht="12.75" hidden="false" customHeight="false" outlineLevel="0" collapsed="false">
      <c r="A137" s="14" t="n">
        <f aca="false">A136+1</f>
        <v>132</v>
      </c>
      <c r="B137" s="17" t="s">
        <v>42</v>
      </c>
      <c r="C137" s="16" t="n">
        <v>854.2</v>
      </c>
      <c r="D137" s="16" t="str">
        <f aca="false">IF(C137-E137=0,"",C137-E137)</f>
        <v/>
      </c>
      <c r="E137" s="16" t="n">
        <v>854.2</v>
      </c>
    </row>
    <row r="138" customFormat="false" ht="12.75" hidden="false" customHeight="false" outlineLevel="0" collapsed="false">
      <c r="A138" s="14" t="n">
        <f aca="false">A137+1</f>
        <v>133</v>
      </c>
      <c r="B138" s="17" t="s">
        <v>51</v>
      </c>
      <c r="C138" s="16" t="n">
        <v>2615.79</v>
      </c>
      <c r="D138" s="16" t="str">
        <f aca="false">IF(C138-E138=0,"",C138-E138)</f>
        <v/>
      </c>
      <c r="E138" s="16" t="n">
        <v>2615.79</v>
      </c>
    </row>
    <row r="139" customFormat="false" ht="12.75" hidden="false" customHeight="false" outlineLevel="0" collapsed="false">
      <c r="A139" s="14" t="n">
        <f aca="false">A138+1</f>
        <v>134</v>
      </c>
      <c r="B139" s="17" t="s">
        <v>52</v>
      </c>
      <c r="C139" s="16" t="n">
        <v>861.13</v>
      </c>
      <c r="D139" s="16" t="str">
        <f aca="false">IF(C139-E139=0,"",C139-E139)</f>
        <v/>
      </c>
      <c r="E139" s="16" t="n">
        <v>861.13</v>
      </c>
    </row>
    <row r="140" customFormat="false" ht="12.75" hidden="false" customHeight="false" outlineLevel="0" collapsed="false">
      <c r="A140" s="14" t="n">
        <f aca="false">A139+1</f>
        <v>135</v>
      </c>
      <c r="B140" s="17" t="s">
        <v>42</v>
      </c>
      <c r="C140" s="16" t="n">
        <v>1442.05</v>
      </c>
      <c r="D140" s="16" t="str">
        <f aca="false">IF(C140-E140=0,"",C140-E140)</f>
        <v/>
      </c>
      <c r="E140" s="16" t="n">
        <v>1442.05</v>
      </c>
    </row>
    <row r="141" customFormat="false" ht="12.75" hidden="false" customHeight="false" outlineLevel="0" collapsed="false">
      <c r="A141" s="14" t="n">
        <f aca="false">A140+1</f>
        <v>136</v>
      </c>
      <c r="B141" s="17" t="s">
        <v>44</v>
      </c>
      <c r="C141" s="16" t="n">
        <v>1442.05</v>
      </c>
      <c r="D141" s="16" t="str">
        <f aca="false">IF(C141-E141=0,"",C141-E141)</f>
        <v/>
      </c>
      <c r="E141" s="16" t="n">
        <v>1442.05</v>
      </c>
    </row>
    <row r="142" customFormat="false" ht="12.75" hidden="false" customHeight="false" outlineLevel="0" collapsed="false">
      <c r="A142" s="14" t="n">
        <f aca="false">A141+1</f>
        <v>137</v>
      </c>
      <c r="B142" s="17" t="s">
        <v>51</v>
      </c>
      <c r="C142" s="16" t="n">
        <v>1442.05</v>
      </c>
      <c r="D142" s="16" t="str">
        <f aca="false">IF(C142-E142=0,"",C142-E142)</f>
        <v/>
      </c>
      <c r="E142" s="16" t="n">
        <v>1442.05</v>
      </c>
    </row>
    <row r="143" customFormat="false" ht="12.75" hidden="false" customHeight="false" outlineLevel="0" collapsed="false">
      <c r="A143" s="14" t="n">
        <f aca="false">A142+1</f>
        <v>138</v>
      </c>
      <c r="B143" s="17" t="s">
        <v>53</v>
      </c>
      <c r="C143" s="16" t="n">
        <v>1442.05</v>
      </c>
      <c r="D143" s="16" t="str">
        <f aca="false">IF(C143-E143=0,"",C143-E143)</f>
        <v/>
      </c>
      <c r="E143" s="16" t="n">
        <v>1442.05</v>
      </c>
    </row>
    <row r="144" customFormat="false" ht="12.75" hidden="false" customHeight="false" outlineLevel="0" collapsed="false">
      <c r="A144" s="14" t="n">
        <f aca="false">A143+1</f>
        <v>139</v>
      </c>
      <c r="B144" s="17" t="s">
        <v>52</v>
      </c>
      <c r="C144" s="16" t="n">
        <v>1442.05</v>
      </c>
      <c r="D144" s="16" t="str">
        <f aca="false">IF(C144-E144=0,"",C144-E144)</f>
        <v/>
      </c>
      <c r="E144" s="16" t="n">
        <v>1442.05</v>
      </c>
    </row>
    <row r="145" customFormat="false" ht="12.75" hidden="false" customHeight="false" outlineLevel="0" collapsed="false">
      <c r="A145" s="14" t="n">
        <f aca="false">A144+1</f>
        <v>140</v>
      </c>
      <c r="B145" s="17" t="s">
        <v>51</v>
      </c>
      <c r="C145" s="16" t="n">
        <v>2615.79</v>
      </c>
      <c r="D145" s="16" t="str">
        <f aca="false">IF(C145-E145=0,"",C145-E145)</f>
        <v/>
      </c>
      <c r="E145" s="16" t="n">
        <v>2615.79</v>
      </c>
    </row>
    <row r="146" customFormat="false" ht="12.75" hidden="false" customHeight="false" outlineLevel="0" collapsed="false">
      <c r="A146" s="14" t="n">
        <f aca="false">A145+1</f>
        <v>141</v>
      </c>
      <c r="B146" s="17" t="s">
        <v>60</v>
      </c>
      <c r="C146" s="16" t="n">
        <v>1420.35</v>
      </c>
      <c r="D146" s="16" t="str">
        <f aca="false">IF(C146-E146=0,"",C146-E146)</f>
        <v/>
      </c>
      <c r="E146" s="16" t="n">
        <v>1420.35</v>
      </c>
    </row>
    <row r="147" customFormat="false" ht="12.75" hidden="false" customHeight="false" outlineLevel="0" collapsed="false">
      <c r="A147" s="14" t="n">
        <f aca="false">A146+1</f>
        <v>142</v>
      </c>
      <c r="B147" s="17" t="s">
        <v>47</v>
      </c>
      <c r="C147" s="16" t="n">
        <v>632.36</v>
      </c>
      <c r="D147" s="16" t="str">
        <f aca="false">IF(C147-E147=0,"",C147-E147)</f>
        <v/>
      </c>
      <c r="E147" s="16" t="n">
        <v>632.36</v>
      </c>
    </row>
    <row r="148" customFormat="false" ht="12.75" hidden="false" customHeight="false" outlineLevel="0" collapsed="false">
      <c r="A148" s="14" t="n">
        <f aca="false">A147+1</f>
        <v>143</v>
      </c>
      <c r="B148" s="17" t="s">
        <v>51</v>
      </c>
      <c r="C148" s="16" t="n">
        <v>2615.79</v>
      </c>
      <c r="D148" s="16" t="str">
        <f aca="false">IF(C148-E148=0,"",C148-E148)</f>
        <v/>
      </c>
      <c r="E148" s="16" t="n">
        <v>2615.79</v>
      </c>
    </row>
    <row r="149" customFormat="false" ht="12.75" hidden="false" customHeight="false" outlineLevel="0" collapsed="false">
      <c r="A149" s="14" t="n">
        <f aca="false">A148+1</f>
        <v>144</v>
      </c>
      <c r="B149" s="17" t="s">
        <v>56</v>
      </c>
      <c r="C149" s="16" t="n">
        <v>1442.05</v>
      </c>
      <c r="D149" s="16" t="str">
        <f aca="false">IF(C149-E149=0,"",C149-E149)</f>
        <v/>
      </c>
      <c r="E149" s="16" t="n">
        <v>1442.05</v>
      </c>
    </row>
    <row r="150" customFormat="false" ht="12.75" hidden="false" customHeight="false" outlineLevel="0" collapsed="false">
      <c r="A150" s="14" t="n">
        <f aca="false">A149+1</f>
        <v>145</v>
      </c>
      <c r="B150" s="17" t="s">
        <v>43</v>
      </c>
      <c r="C150" s="16" t="n">
        <v>985.95</v>
      </c>
      <c r="D150" s="16" t="str">
        <f aca="false">IF(C150-E150=0,"",C150-E150)</f>
        <v/>
      </c>
      <c r="E150" s="16" t="n">
        <v>985.95</v>
      </c>
    </row>
    <row r="151" customFormat="false" ht="12.75" hidden="false" customHeight="false" outlineLevel="0" collapsed="false">
      <c r="A151" s="14" t="n">
        <f aca="false">A150+1</f>
        <v>146</v>
      </c>
      <c r="B151" s="17" t="s">
        <v>51</v>
      </c>
      <c r="C151" s="16" t="n">
        <v>1442.05</v>
      </c>
      <c r="D151" s="16" t="str">
        <f aca="false">IF(C151-E151=0,"",C151-E151)</f>
        <v/>
      </c>
      <c r="E151" s="16" t="n">
        <v>1442.05</v>
      </c>
    </row>
    <row r="152" customFormat="false" ht="12.75" hidden="false" customHeight="false" outlineLevel="0" collapsed="false">
      <c r="A152" s="14" t="n">
        <f aca="false">A151+1</f>
        <v>147</v>
      </c>
      <c r="B152" s="17" t="s">
        <v>51</v>
      </c>
      <c r="C152" s="16" t="n">
        <v>1442.05</v>
      </c>
      <c r="D152" s="16" t="str">
        <f aca="false">IF(C152-E152=0,"",C152-E152)</f>
        <v/>
      </c>
      <c r="E152" s="16" t="n">
        <v>1442.05</v>
      </c>
    </row>
    <row r="153" customFormat="false" ht="12.75" hidden="false" customHeight="false" outlineLevel="0" collapsed="false">
      <c r="A153" s="14" t="n">
        <f aca="false">A152+1</f>
        <v>148</v>
      </c>
      <c r="B153" s="17" t="s">
        <v>47</v>
      </c>
      <c r="C153" s="16" t="n">
        <v>1442.05</v>
      </c>
      <c r="D153" s="16" t="str">
        <f aca="false">IF(C153-E153=0,"",C153-E153)</f>
        <v/>
      </c>
      <c r="E153" s="16" t="n">
        <v>1442.05</v>
      </c>
    </row>
    <row r="154" customFormat="false" ht="12.75" hidden="false" customHeight="false" outlineLevel="0" collapsed="false">
      <c r="A154" s="14" t="n">
        <f aca="false">A153+1</f>
        <v>149</v>
      </c>
      <c r="B154" s="17" t="s">
        <v>60</v>
      </c>
      <c r="C154" s="16" t="n">
        <v>985.95</v>
      </c>
      <c r="D154" s="16" t="str">
        <f aca="false">IF(C154-E154=0,"",C154-E154)</f>
        <v/>
      </c>
      <c r="E154" s="16" t="n">
        <v>985.95</v>
      </c>
    </row>
    <row r="155" customFormat="false" ht="12.75" hidden="false" customHeight="false" outlineLevel="0" collapsed="false">
      <c r="A155" s="14" t="n">
        <f aca="false">A154+1</f>
        <v>150</v>
      </c>
      <c r="B155" s="17" t="s">
        <v>49</v>
      </c>
      <c r="C155" s="16" t="n">
        <v>2615.79</v>
      </c>
      <c r="D155" s="16" t="str">
        <f aca="false">IF(C155-E155=0,"",C155-E155)</f>
        <v/>
      </c>
      <c r="E155" s="16" t="n">
        <v>2615.79</v>
      </c>
    </row>
    <row r="156" customFormat="false" ht="12.75" hidden="false" customHeight="false" outlineLevel="0" collapsed="false">
      <c r="A156" s="14" t="n">
        <f aca="false">A155+1</f>
        <v>151</v>
      </c>
      <c r="B156" s="17" t="s">
        <v>61</v>
      </c>
      <c r="C156" s="16" t="n">
        <v>2615.79</v>
      </c>
      <c r="D156" s="16" t="str">
        <f aca="false">IF(C156-E156=0,"",C156-E156)</f>
        <v/>
      </c>
      <c r="E156" s="16" t="n">
        <v>2615.79</v>
      </c>
    </row>
    <row r="157" customFormat="false" ht="12.75" hidden="false" customHeight="false" outlineLevel="0" collapsed="false">
      <c r="A157" s="14" t="n">
        <f aca="false">A156+1</f>
        <v>152</v>
      </c>
      <c r="B157" s="17" t="s">
        <v>62</v>
      </c>
      <c r="C157" s="16" t="n">
        <v>2615.79</v>
      </c>
      <c r="D157" s="16" t="str">
        <f aca="false">IF(C157-E157=0,"",C157-E157)</f>
        <v/>
      </c>
      <c r="E157" s="16" t="n">
        <v>2615.79</v>
      </c>
    </row>
    <row r="158" customFormat="false" ht="12.75" hidden="false" customHeight="false" outlineLevel="0" collapsed="false">
      <c r="A158" s="14" t="n">
        <f aca="false">A157+1</f>
        <v>153</v>
      </c>
      <c r="B158" s="17" t="s">
        <v>63</v>
      </c>
      <c r="C158" s="16" t="n">
        <v>2386.07</v>
      </c>
      <c r="D158" s="16" t="str">
        <f aca="false">IF(C158-E158=0,"",C158-E158)</f>
        <v/>
      </c>
      <c r="E158" s="16" t="n">
        <v>2386.07</v>
      </c>
    </row>
    <row r="159" customFormat="false" ht="12.75" hidden="false" customHeight="false" outlineLevel="0" collapsed="false">
      <c r="A159" s="14" t="n">
        <f aca="false">A158+1</f>
        <v>154</v>
      </c>
      <c r="B159" s="17" t="s">
        <v>64</v>
      </c>
      <c r="C159" s="16" t="n">
        <v>1442.05</v>
      </c>
      <c r="D159" s="16" t="str">
        <f aca="false">IF(C159-E159=0,"",C159-E159)</f>
        <v/>
      </c>
      <c r="E159" s="16" t="n">
        <v>1442.05</v>
      </c>
    </row>
    <row r="160" customFormat="false" ht="12.75" hidden="false" customHeight="false" outlineLevel="0" collapsed="false">
      <c r="A160" s="14" t="n">
        <f aca="false">A159+1</f>
        <v>155</v>
      </c>
      <c r="B160" s="17" t="s">
        <v>65</v>
      </c>
      <c r="C160" s="16" t="n">
        <v>2615.79</v>
      </c>
      <c r="D160" s="16" t="str">
        <f aca="false">IF(C160-E160=0,"",C160-E160)</f>
        <v/>
      </c>
      <c r="E160" s="16" t="n">
        <v>2615.79</v>
      </c>
    </row>
    <row r="161" customFormat="false" ht="12.75" hidden="false" customHeight="false" outlineLevel="0" collapsed="false">
      <c r="A161" s="14" t="n">
        <f aca="false">A160+1</f>
        <v>156</v>
      </c>
      <c r="B161" s="17" t="s">
        <v>66</v>
      </c>
      <c r="C161" s="16" t="n">
        <v>985.95</v>
      </c>
      <c r="D161" s="16" t="str">
        <f aca="false">IF(C161-E161=0,"",C161-E161)</f>
        <v/>
      </c>
      <c r="E161" s="16" t="n">
        <v>985.95</v>
      </c>
    </row>
    <row r="162" customFormat="false" ht="12.75" hidden="false" customHeight="false" outlineLevel="0" collapsed="false">
      <c r="A162" s="14" t="n">
        <f aca="false">A161+1</f>
        <v>157</v>
      </c>
      <c r="B162" s="17" t="s">
        <v>62</v>
      </c>
      <c r="C162" s="16" t="n">
        <v>2615.79</v>
      </c>
      <c r="D162" s="16" t="str">
        <f aca="false">IF(C162-E162=0,"",C162-E162)</f>
        <v/>
      </c>
      <c r="E162" s="16" t="n">
        <v>2615.79</v>
      </c>
    </row>
    <row r="163" customFormat="false" ht="12.75" hidden="false" customHeight="false" outlineLevel="0" collapsed="false">
      <c r="A163" s="14" t="n">
        <f aca="false">A162+1</f>
        <v>158</v>
      </c>
      <c r="B163" s="17" t="s">
        <v>67</v>
      </c>
      <c r="C163" s="16" t="n">
        <v>2615.79</v>
      </c>
      <c r="D163" s="16" t="str">
        <f aca="false">IF(C163-E163=0,"",C163-E163)</f>
        <v/>
      </c>
      <c r="E163" s="16" t="n">
        <v>2615.79</v>
      </c>
    </row>
    <row r="164" customFormat="false" ht="12.75" hidden="false" customHeight="false" outlineLevel="0" collapsed="false">
      <c r="A164" s="14" t="n">
        <f aca="false">A163+1</f>
        <v>159</v>
      </c>
      <c r="B164" s="17" t="s">
        <v>62</v>
      </c>
      <c r="C164" s="16" t="n">
        <v>1257.23</v>
      </c>
      <c r="D164" s="16" t="str">
        <f aca="false">IF(C164-E164=0,"",C164-E164)</f>
        <v/>
      </c>
      <c r="E164" s="16" t="n">
        <v>1257.23</v>
      </c>
    </row>
    <row r="165" customFormat="false" ht="12.75" hidden="false" customHeight="false" outlineLevel="0" collapsed="false">
      <c r="A165" s="14" t="n">
        <f aca="false">A164+1</f>
        <v>160</v>
      </c>
      <c r="B165" s="17" t="s">
        <v>62</v>
      </c>
      <c r="C165" s="16" t="n">
        <v>2615.79</v>
      </c>
      <c r="D165" s="16" t="str">
        <f aca="false">IF(C165-E165=0,"",C165-E165)</f>
        <v/>
      </c>
      <c r="E165" s="16" t="n">
        <v>2615.79</v>
      </c>
    </row>
    <row r="166" customFormat="false" ht="12.75" hidden="false" customHeight="false" outlineLevel="0" collapsed="false">
      <c r="A166" s="14" t="n">
        <f aca="false">A165+1</f>
        <v>161</v>
      </c>
      <c r="B166" s="17" t="s">
        <v>68</v>
      </c>
      <c r="C166" s="16" t="n">
        <v>1442.05</v>
      </c>
      <c r="D166" s="16" t="str">
        <f aca="false">IF(C166-E166=0,"",C166-E166)</f>
        <v/>
      </c>
      <c r="E166" s="16" t="n">
        <v>1442.05</v>
      </c>
    </row>
    <row r="167" customFormat="false" ht="12.75" hidden="false" customHeight="false" outlineLevel="0" collapsed="false">
      <c r="A167" s="14" t="n">
        <f aca="false">A166+1</f>
        <v>162</v>
      </c>
      <c r="B167" s="17" t="s">
        <v>65</v>
      </c>
      <c r="C167" s="16" t="n">
        <v>940.14</v>
      </c>
      <c r="D167" s="16" t="str">
        <f aca="false">IF(C167-E167=0,"",C167-E167)</f>
        <v/>
      </c>
      <c r="E167" s="16" t="n">
        <v>940.14</v>
      </c>
    </row>
    <row r="168" customFormat="false" ht="12.75" hidden="false" customHeight="false" outlineLevel="0" collapsed="false">
      <c r="A168" s="14" t="n">
        <f aca="false">A167+1</f>
        <v>163</v>
      </c>
      <c r="B168" s="17" t="s">
        <v>69</v>
      </c>
      <c r="C168" s="16" t="n">
        <v>1442.05</v>
      </c>
      <c r="D168" s="16" t="str">
        <f aca="false">IF(C168-E168=0,"",C168-E168)</f>
        <v/>
      </c>
      <c r="E168" s="16" t="n">
        <v>1442.05</v>
      </c>
    </row>
    <row r="169" customFormat="false" ht="12.75" hidden="false" customHeight="false" outlineLevel="0" collapsed="false">
      <c r="A169" s="14" t="n">
        <f aca="false">A168+1</f>
        <v>164</v>
      </c>
      <c r="B169" s="17" t="s">
        <v>69</v>
      </c>
      <c r="C169" s="16" t="n">
        <v>2615.79</v>
      </c>
      <c r="D169" s="16" t="str">
        <f aca="false">IF(C169-E169=0,"",C169-E169)</f>
        <v/>
      </c>
      <c r="E169" s="16" t="n">
        <v>2615.79</v>
      </c>
    </row>
    <row r="170" customFormat="false" ht="12.75" hidden="false" customHeight="false" outlineLevel="0" collapsed="false">
      <c r="A170" s="14" t="n">
        <f aca="false">A169+1</f>
        <v>165</v>
      </c>
      <c r="B170" s="17" t="s">
        <v>70</v>
      </c>
      <c r="C170" s="16" t="n">
        <v>985.95</v>
      </c>
      <c r="D170" s="16" t="str">
        <f aca="false">IF(C170-E170=0,"",C170-E170)</f>
        <v/>
      </c>
      <c r="E170" s="16" t="n">
        <v>985.95</v>
      </c>
    </row>
    <row r="171" customFormat="false" ht="12.75" hidden="false" customHeight="false" outlineLevel="0" collapsed="false">
      <c r="A171" s="14" t="n">
        <f aca="false">A170+1</f>
        <v>166</v>
      </c>
      <c r="B171" s="17" t="s">
        <v>65</v>
      </c>
      <c r="C171" s="16" t="n">
        <v>1307.9</v>
      </c>
      <c r="D171" s="16" t="str">
        <f aca="false">IF(C171-E171=0,"",C171-E171)</f>
        <v/>
      </c>
      <c r="E171" s="16" t="n">
        <v>1307.9</v>
      </c>
    </row>
    <row r="172" customFormat="false" ht="12.75" hidden="false" customHeight="false" outlineLevel="0" collapsed="false">
      <c r="A172" s="14" t="n">
        <f aca="false">A171+1</f>
        <v>167</v>
      </c>
      <c r="B172" s="17" t="s">
        <v>71</v>
      </c>
      <c r="C172" s="16" t="n">
        <v>1442.05</v>
      </c>
      <c r="D172" s="16" t="str">
        <f aca="false">IF(C172-E172=0,"",C172-E172)</f>
        <v/>
      </c>
      <c r="E172" s="16" t="n">
        <v>1442.05</v>
      </c>
    </row>
    <row r="173" customFormat="false" ht="12.75" hidden="false" customHeight="false" outlineLevel="0" collapsed="false">
      <c r="A173" s="14" t="n">
        <f aca="false">A172+1</f>
        <v>168</v>
      </c>
      <c r="B173" s="17" t="s">
        <v>72</v>
      </c>
      <c r="C173" s="16" t="n">
        <v>2615.79</v>
      </c>
      <c r="D173" s="16" t="str">
        <f aca="false">IF(C173-E173=0,"",C173-E173)</f>
        <v/>
      </c>
      <c r="E173" s="16" t="n">
        <v>2615.79</v>
      </c>
    </row>
    <row r="174" customFormat="false" ht="12.75" hidden="false" customHeight="false" outlineLevel="0" collapsed="false">
      <c r="A174" s="14" t="n">
        <f aca="false">A173+1</f>
        <v>169</v>
      </c>
      <c r="B174" s="17" t="s">
        <v>62</v>
      </c>
      <c r="C174" s="16" t="n">
        <v>2615.79</v>
      </c>
      <c r="D174" s="16" t="str">
        <f aca="false">IF(C174-E174=0,"",C174-E174)</f>
        <v/>
      </c>
      <c r="E174" s="16" t="n">
        <v>2615.79</v>
      </c>
    </row>
    <row r="175" customFormat="false" ht="12.75" hidden="false" customHeight="false" outlineLevel="0" collapsed="false">
      <c r="A175" s="14" t="n">
        <f aca="false">A174+1</f>
        <v>170</v>
      </c>
      <c r="B175" s="17" t="s">
        <v>68</v>
      </c>
      <c r="C175" s="16" t="n">
        <v>2615.79</v>
      </c>
      <c r="D175" s="16" t="str">
        <f aca="false">IF(C175-E175=0,"",C175-E175)</f>
        <v/>
      </c>
      <c r="E175" s="16" t="n">
        <v>2615.79</v>
      </c>
    </row>
    <row r="176" customFormat="false" ht="12.75" hidden="false" customHeight="false" outlineLevel="0" collapsed="false">
      <c r="A176" s="14" t="n">
        <f aca="false">A175+1</f>
        <v>171</v>
      </c>
      <c r="B176" s="17" t="s">
        <v>63</v>
      </c>
      <c r="C176" s="16" t="n">
        <v>2615.79</v>
      </c>
      <c r="D176" s="16" t="str">
        <f aca="false">IF(C176-E176=0,"",C176-E176)</f>
        <v/>
      </c>
      <c r="E176" s="16" t="n">
        <v>2615.79</v>
      </c>
    </row>
    <row r="177" customFormat="false" ht="12.75" hidden="false" customHeight="false" outlineLevel="0" collapsed="false">
      <c r="A177" s="14" t="n">
        <f aca="false">A176+1</f>
        <v>172</v>
      </c>
      <c r="B177" s="17" t="s">
        <v>66</v>
      </c>
      <c r="C177" s="16" t="n">
        <v>2333.81</v>
      </c>
      <c r="D177" s="16" t="str">
        <f aca="false">IF(C177-E177=0,"",C177-E177)</f>
        <v/>
      </c>
      <c r="E177" s="16" t="n">
        <v>2333.81</v>
      </c>
    </row>
    <row r="178" customFormat="false" ht="12.75" hidden="false" customHeight="false" outlineLevel="0" collapsed="false">
      <c r="A178" s="14" t="n">
        <f aca="false">A177+1</f>
        <v>173</v>
      </c>
      <c r="B178" s="17" t="s">
        <v>73</v>
      </c>
      <c r="C178" s="16" t="n">
        <v>2615.79</v>
      </c>
      <c r="D178" s="16" t="str">
        <f aca="false">IF(C178-E178=0,"",C178-E178)</f>
        <v/>
      </c>
      <c r="E178" s="16" t="n">
        <v>2615.79</v>
      </c>
    </row>
    <row r="179" customFormat="false" ht="12.75" hidden="false" customHeight="false" outlineLevel="0" collapsed="false">
      <c r="A179" s="14" t="n">
        <f aca="false">A178+1</f>
        <v>174</v>
      </c>
      <c r="B179" s="17" t="s">
        <v>73</v>
      </c>
      <c r="C179" s="16" t="n">
        <v>1442.05</v>
      </c>
      <c r="D179" s="16" t="str">
        <f aca="false">IF(C179-E179=0,"",C179-E179)</f>
        <v/>
      </c>
      <c r="E179" s="16" t="n">
        <v>1442.05</v>
      </c>
    </row>
    <row r="180" customFormat="false" ht="12.75" hidden="false" customHeight="false" outlineLevel="0" collapsed="false">
      <c r="A180" s="14" t="n">
        <f aca="false">A179+1</f>
        <v>175</v>
      </c>
      <c r="B180" s="17" t="s">
        <v>67</v>
      </c>
      <c r="C180" s="16" t="n">
        <v>2615.79</v>
      </c>
      <c r="D180" s="16" t="str">
        <f aca="false">IF(C180-E180=0,"",C180-E180)</f>
        <v/>
      </c>
      <c r="E180" s="16" t="n">
        <v>2615.79</v>
      </c>
    </row>
    <row r="181" customFormat="false" ht="12.75" hidden="false" customHeight="false" outlineLevel="0" collapsed="false">
      <c r="A181" s="14" t="n">
        <f aca="false">A180+1</f>
        <v>176</v>
      </c>
      <c r="B181" s="17" t="s">
        <v>67</v>
      </c>
      <c r="C181" s="16" t="n">
        <v>985.95</v>
      </c>
      <c r="D181" s="16" t="str">
        <f aca="false">IF(C181-E181=0,"",C181-E181)</f>
        <v/>
      </c>
      <c r="E181" s="16" t="n">
        <v>985.95</v>
      </c>
    </row>
    <row r="182" customFormat="false" ht="12.75" hidden="false" customHeight="false" outlineLevel="0" collapsed="false">
      <c r="A182" s="14" t="n">
        <f aca="false">A181+1</f>
        <v>177</v>
      </c>
      <c r="B182" s="17" t="s">
        <v>61</v>
      </c>
      <c r="C182" s="16" t="n">
        <v>2506.48</v>
      </c>
      <c r="D182" s="16" t="str">
        <f aca="false">IF(C182-E182=0,"",C182-E182)</f>
        <v/>
      </c>
      <c r="E182" s="16" t="n">
        <v>2506.48</v>
      </c>
    </row>
    <row r="183" customFormat="false" ht="12.75" hidden="false" customHeight="false" outlineLevel="0" collapsed="false">
      <c r="A183" s="14" t="n">
        <f aca="false">A182+1</f>
        <v>178</v>
      </c>
      <c r="B183" s="17" t="s">
        <v>74</v>
      </c>
      <c r="C183" s="16" t="n">
        <v>2615.79</v>
      </c>
      <c r="D183" s="16" t="str">
        <f aca="false">IF(C183-E183=0,"",C183-E183)</f>
        <v/>
      </c>
      <c r="E183" s="16" t="n">
        <v>2615.79</v>
      </c>
    </row>
    <row r="184" customFormat="false" ht="12.75" hidden="false" customHeight="false" outlineLevel="0" collapsed="false">
      <c r="A184" s="14" t="n">
        <f aca="false">A183+1</f>
        <v>179</v>
      </c>
      <c r="B184" s="17" t="s">
        <v>74</v>
      </c>
      <c r="C184" s="16" t="n">
        <v>985.95</v>
      </c>
      <c r="D184" s="16" t="str">
        <f aca="false">IF(C184-E184=0,"",C184-E184)</f>
        <v/>
      </c>
      <c r="E184" s="16" t="n">
        <v>985.95</v>
      </c>
    </row>
    <row r="185" customFormat="false" ht="12.75" hidden="false" customHeight="false" outlineLevel="0" collapsed="false">
      <c r="A185" s="14" t="n">
        <f aca="false">A184+1</f>
        <v>180</v>
      </c>
      <c r="B185" s="17" t="s">
        <v>74</v>
      </c>
      <c r="C185" s="16" t="n">
        <v>1442.05</v>
      </c>
      <c r="D185" s="16" t="str">
        <f aca="false">IF(C185-E185=0,"",C185-E185)</f>
        <v/>
      </c>
      <c r="E185" s="16" t="n">
        <v>1442.05</v>
      </c>
    </row>
    <row r="186" customFormat="false" ht="12.75" hidden="false" customHeight="false" outlineLevel="0" collapsed="false">
      <c r="A186" s="14" t="n">
        <f aca="false">A185+1</f>
        <v>181</v>
      </c>
      <c r="B186" s="17" t="s">
        <v>65</v>
      </c>
      <c r="C186" s="16" t="n">
        <v>2615.79</v>
      </c>
      <c r="D186" s="16" t="str">
        <f aca="false">IF(C186-E186=0,"",C186-E186)</f>
        <v/>
      </c>
      <c r="E186" s="16" t="n">
        <v>2615.79</v>
      </c>
    </row>
    <row r="187" customFormat="false" ht="12.75" hidden="false" customHeight="false" outlineLevel="0" collapsed="false">
      <c r="A187" s="14" t="n">
        <f aca="false">A186+1</f>
        <v>182</v>
      </c>
      <c r="B187" s="17" t="s">
        <v>69</v>
      </c>
      <c r="C187" s="16" t="n">
        <v>2615.79</v>
      </c>
      <c r="D187" s="16" t="str">
        <f aca="false">IF(C187-E187=0,"",C187-E187)</f>
        <v/>
      </c>
      <c r="E187" s="16" t="n">
        <v>2615.79</v>
      </c>
    </row>
    <row r="188" customFormat="false" ht="12.75" hidden="false" customHeight="false" outlineLevel="0" collapsed="false">
      <c r="A188" s="14" t="n">
        <f aca="false">A187+1</f>
        <v>183</v>
      </c>
      <c r="B188" s="17" t="s">
        <v>75</v>
      </c>
      <c r="C188" s="16" t="n">
        <v>2615.79</v>
      </c>
      <c r="D188" s="16" t="str">
        <f aca="false">IF(C188-E188=0,"",C188-E188)</f>
        <v/>
      </c>
      <c r="E188" s="16" t="n">
        <v>2615.79</v>
      </c>
    </row>
    <row r="189" customFormat="false" ht="12.75" hidden="false" customHeight="false" outlineLevel="0" collapsed="false">
      <c r="A189" s="14" t="n">
        <f aca="false">A188+1</f>
        <v>184</v>
      </c>
      <c r="B189" s="17" t="s">
        <v>62</v>
      </c>
      <c r="C189" s="16" t="n">
        <v>1367.94</v>
      </c>
      <c r="D189" s="16" t="str">
        <f aca="false">IF(C189-E189=0,"",C189-E189)</f>
        <v/>
      </c>
      <c r="E189" s="16" t="n">
        <v>1367.94</v>
      </c>
    </row>
    <row r="190" customFormat="false" ht="12.75" hidden="false" customHeight="false" outlineLevel="0" collapsed="false">
      <c r="A190" s="14" t="n">
        <f aca="false">A189+1</f>
        <v>185</v>
      </c>
      <c r="B190" s="17" t="s">
        <v>70</v>
      </c>
      <c r="C190" s="16" t="n">
        <v>1442.05</v>
      </c>
      <c r="D190" s="16" t="str">
        <f aca="false">IF(C190-E190=0,"",C190-E190)</f>
        <v/>
      </c>
      <c r="E190" s="16" t="n">
        <v>1442.05</v>
      </c>
    </row>
    <row r="191" customFormat="false" ht="12.75" hidden="false" customHeight="false" outlineLevel="0" collapsed="false">
      <c r="A191" s="14" t="n">
        <f aca="false">A190+1</f>
        <v>186</v>
      </c>
      <c r="B191" s="17" t="s">
        <v>69</v>
      </c>
      <c r="C191" s="16" t="n">
        <v>2615.79</v>
      </c>
      <c r="D191" s="16" t="str">
        <f aca="false">IF(C191-E191=0,"",C191-E191)</f>
        <v/>
      </c>
      <c r="E191" s="16" t="n">
        <v>2615.79</v>
      </c>
    </row>
    <row r="192" customFormat="false" ht="12.75" hidden="false" customHeight="false" outlineLevel="0" collapsed="false">
      <c r="A192" s="14" t="n">
        <f aca="false">A191+1</f>
        <v>187</v>
      </c>
      <c r="B192" s="17" t="s">
        <v>76</v>
      </c>
      <c r="C192" s="16" t="n">
        <v>985.95</v>
      </c>
      <c r="D192" s="16" t="str">
        <f aca="false">IF(C192-E192=0,"",C192-E192)</f>
        <v/>
      </c>
      <c r="E192" s="16" t="n">
        <v>985.95</v>
      </c>
    </row>
    <row r="193" customFormat="false" ht="12.75" hidden="false" customHeight="false" outlineLevel="0" collapsed="false">
      <c r="A193" s="14" t="n">
        <f aca="false">A192+1</f>
        <v>188</v>
      </c>
      <c r="B193" s="17" t="s">
        <v>69</v>
      </c>
      <c r="C193" s="16" t="n">
        <v>2264.17</v>
      </c>
      <c r="D193" s="16" t="str">
        <f aca="false">IF(C193-E193=0,"",C193-E193)</f>
        <v/>
      </c>
      <c r="E193" s="16" t="n">
        <v>2264.17</v>
      </c>
    </row>
    <row r="194" customFormat="false" ht="12.75" hidden="false" customHeight="false" outlineLevel="0" collapsed="false">
      <c r="A194" s="14" t="n">
        <f aca="false">A193+1</f>
        <v>189</v>
      </c>
      <c r="B194" s="17" t="s">
        <v>64</v>
      </c>
      <c r="C194" s="16" t="n">
        <v>2615.79</v>
      </c>
      <c r="D194" s="16" t="str">
        <f aca="false">IF(C194-E194=0,"",C194-E194)</f>
        <v/>
      </c>
      <c r="E194" s="16" t="n">
        <v>2615.79</v>
      </c>
    </row>
    <row r="195" customFormat="false" ht="12.75" hidden="false" customHeight="false" outlineLevel="0" collapsed="false">
      <c r="A195" s="14" t="n">
        <f aca="false">A194+1</f>
        <v>190</v>
      </c>
      <c r="B195" s="17" t="s">
        <v>66</v>
      </c>
      <c r="C195" s="16" t="n">
        <v>2615.79</v>
      </c>
      <c r="D195" s="16" t="str">
        <f aca="false">IF(C195-E195=0,"",C195-E195)</f>
        <v/>
      </c>
      <c r="E195" s="16" t="n">
        <v>2615.79</v>
      </c>
    </row>
    <row r="196" customFormat="false" ht="12.75" hidden="false" customHeight="false" outlineLevel="0" collapsed="false">
      <c r="A196" s="14" t="n">
        <f aca="false">A195+1</f>
        <v>191</v>
      </c>
      <c r="B196" s="17" t="s">
        <v>67</v>
      </c>
      <c r="C196" s="16" t="n">
        <v>2615.79</v>
      </c>
      <c r="D196" s="16" t="str">
        <f aca="false">IF(C196-E196=0,"",C196-E196)</f>
        <v/>
      </c>
      <c r="E196" s="16" t="n">
        <v>2615.79</v>
      </c>
    </row>
    <row r="197" customFormat="false" ht="12.75" hidden="false" customHeight="false" outlineLevel="0" collapsed="false">
      <c r="A197" s="14" t="n">
        <f aca="false">A196+1</f>
        <v>192</v>
      </c>
      <c r="B197" s="17" t="s">
        <v>65</v>
      </c>
      <c r="C197" s="16" t="n">
        <v>2615.79</v>
      </c>
      <c r="D197" s="16" t="str">
        <f aca="false">IF(C197-E197=0,"",C197-E197)</f>
        <v/>
      </c>
      <c r="E197" s="16" t="n">
        <v>2615.79</v>
      </c>
    </row>
    <row r="198" customFormat="false" ht="12.75" hidden="false" customHeight="false" outlineLevel="0" collapsed="false">
      <c r="A198" s="14" t="n">
        <f aca="false">A197+1</f>
        <v>193</v>
      </c>
      <c r="B198" s="17" t="s">
        <v>66</v>
      </c>
      <c r="C198" s="16" t="n">
        <v>1442.05</v>
      </c>
      <c r="D198" s="16" t="str">
        <f aca="false">IF(C198-E198=0,"",C198-E198)</f>
        <v/>
      </c>
      <c r="E198" s="16" t="n">
        <v>1442.05</v>
      </c>
    </row>
    <row r="199" customFormat="false" ht="12.75" hidden="false" customHeight="false" outlineLevel="0" collapsed="false">
      <c r="A199" s="14" t="n">
        <f aca="false">A198+1</f>
        <v>194</v>
      </c>
      <c r="B199" s="17" t="s">
        <v>66</v>
      </c>
      <c r="C199" s="16" t="n">
        <v>2615.79</v>
      </c>
      <c r="D199" s="16" t="str">
        <f aca="false">IF(C199-E199=0,"",C199-E199)</f>
        <v/>
      </c>
      <c r="E199" s="16" t="n">
        <v>2615.79</v>
      </c>
    </row>
    <row r="200" customFormat="false" ht="12.75" hidden="false" customHeight="false" outlineLevel="0" collapsed="false">
      <c r="A200" s="14" t="n">
        <f aca="false">A199+1</f>
        <v>195</v>
      </c>
      <c r="B200" s="17" t="s">
        <v>77</v>
      </c>
      <c r="C200" s="16" t="n">
        <v>2615.79</v>
      </c>
      <c r="D200" s="16" t="str">
        <f aca="false">IF(C200-E200=0,"",C200-E200)</f>
        <v/>
      </c>
      <c r="E200" s="16" t="n">
        <v>2615.79</v>
      </c>
    </row>
    <row r="201" customFormat="false" ht="12.75" hidden="false" customHeight="false" outlineLevel="0" collapsed="false">
      <c r="A201" s="14" t="n">
        <f aca="false">A200+1</f>
        <v>196</v>
      </c>
      <c r="B201" s="17" t="s">
        <v>76</v>
      </c>
      <c r="C201" s="16" t="n">
        <v>2615.79</v>
      </c>
      <c r="D201" s="16" t="str">
        <f aca="false">IF(C201-E201=0,"",C201-E201)</f>
        <v/>
      </c>
      <c r="E201" s="16" t="n">
        <v>2615.79</v>
      </c>
    </row>
    <row r="202" customFormat="false" ht="12.75" hidden="false" customHeight="false" outlineLevel="0" collapsed="false">
      <c r="A202" s="14" t="n">
        <f aca="false">A201+1</f>
        <v>197</v>
      </c>
      <c r="B202" s="17" t="s">
        <v>78</v>
      </c>
      <c r="C202" s="16" t="n">
        <v>2615.79</v>
      </c>
      <c r="D202" s="16" t="str">
        <f aca="false">IF(C202-E202=0,"",C202-E202)</f>
        <v/>
      </c>
      <c r="E202" s="16" t="n">
        <v>2615.79</v>
      </c>
    </row>
    <row r="203" customFormat="false" ht="12.75" hidden="false" customHeight="false" outlineLevel="0" collapsed="false">
      <c r="A203" s="14" t="n">
        <f aca="false">A202+1</f>
        <v>198</v>
      </c>
      <c r="B203" s="17" t="s">
        <v>79</v>
      </c>
      <c r="C203" s="16" t="n">
        <v>1307.9</v>
      </c>
      <c r="D203" s="16" t="str">
        <f aca="false">IF(C203-E203=0,"",C203-E203)</f>
        <v/>
      </c>
      <c r="E203" s="16" t="n">
        <v>1307.9</v>
      </c>
    </row>
    <row r="204" customFormat="false" ht="12.75" hidden="false" customHeight="false" outlineLevel="0" collapsed="false">
      <c r="A204" s="14" t="n">
        <f aca="false">A203+1</f>
        <v>199</v>
      </c>
      <c r="B204" s="17" t="s">
        <v>78</v>
      </c>
      <c r="C204" s="16" t="n">
        <v>2615.79</v>
      </c>
      <c r="D204" s="16" t="str">
        <f aca="false">IF(C204-E204=0,"",C204-E204)</f>
        <v/>
      </c>
      <c r="E204" s="16" t="n">
        <v>2615.79</v>
      </c>
    </row>
    <row r="205" customFormat="false" ht="12.75" hidden="false" customHeight="false" outlineLevel="0" collapsed="false">
      <c r="A205" s="14" t="n">
        <f aca="false">A204+1</f>
        <v>200</v>
      </c>
      <c r="B205" s="17" t="s">
        <v>80</v>
      </c>
      <c r="C205" s="16" t="n">
        <v>2615.79</v>
      </c>
      <c r="D205" s="16" t="str">
        <f aca="false">IF(C205-E205=0,"",C205-E205)</f>
        <v/>
      </c>
      <c r="E205" s="16" t="n">
        <v>2615.79</v>
      </c>
    </row>
    <row r="206" customFormat="false" ht="12.75" hidden="false" customHeight="false" outlineLevel="0" collapsed="false">
      <c r="A206" s="14" t="n">
        <f aca="false">A205+1</f>
        <v>201</v>
      </c>
      <c r="B206" s="17" t="s">
        <v>81</v>
      </c>
      <c r="C206" s="16" t="n">
        <v>2615.79</v>
      </c>
      <c r="D206" s="16" t="str">
        <f aca="false">IF(C206-E206=0,"",C206-E206)</f>
        <v/>
      </c>
      <c r="E206" s="16" t="n">
        <v>2615.79</v>
      </c>
    </row>
    <row r="207" customFormat="false" ht="12.75" hidden="false" customHeight="false" outlineLevel="0" collapsed="false">
      <c r="A207" s="14" t="n">
        <f aca="false">A206+1</f>
        <v>202</v>
      </c>
      <c r="B207" s="17" t="s">
        <v>82</v>
      </c>
      <c r="C207" s="16" t="n">
        <v>2615.79</v>
      </c>
      <c r="D207" s="16" t="str">
        <f aca="false">IF(C207-E207=0,"",C207-E207)</f>
        <v/>
      </c>
      <c r="E207" s="16" t="n">
        <v>2615.79</v>
      </c>
    </row>
    <row r="208" customFormat="false" ht="12.75" hidden="false" customHeight="false" outlineLevel="0" collapsed="false">
      <c r="A208" s="14" t="n">
        <f aca="false">A207+1</f>
        <v>203</v>
      </c>
      <c r="B208" s="17" t="s">
        <v>79</v>
      </c>
      <c r="C208" s="16" t="n">
        <v>2615.79</v>
      </c>
      <c r="D208" s="16" t="str">
        <f aca="false">IF(C208-E208=0,"",C208-E208)</f>
        <v/>
      </c>
      <c r="E208" s="16" t="n">
        <v>2615.79</v>
      </c>
    </row>
    <row r="209" customFormat="false" ht="12.75" hidden="false" customHeight="false" outlineLevel="0" collapsed="false">
      <c r="A209" s="14" t="n">
        <f aca="false">A208+1</f>
        <v>204</v>
      </c>
      <c r="B209" s="17" t="s">
        <v>83</v>
      </c>
      <c r="C209" s="16" t="n">
        <v>1107.26</v>
      </c>
      <c r="D209" s="16" t="str">
        <f aca="false">IF(C209-E209=0,"",C209-E209)</f>
        <v/>
      </c>
      <c r="E209" s="16" t="n">
        <v>1107.26</v>
      </c>
    </row>
    <row r="210" customFormat="false" ht="12.75" hidden="false" customHeight="false" outlineLevel="0" collapsed="false">
      <c r="A210" s="14" t="n">
        <f aca="false">A209+1</f>
        <v>205</v>
      </c>
      <c r="B210" s="17" t="s">
        <v>79</v>
      </c>
      <c r="C210" s="16" t="n">
        <v>902.37</v>
      </c>
      <c r="D210" s="16" t="str">
        <f aca="false">IF(C210-E210=0,"",C210-E210)</f>
        <v/>
      </c>
      <c r="E210" s="16" t="n">
        <v>902.37</v>
      </c>
    </row>
    <row r="211" customFormat="false" ht="12.75" hidden="false" customHeight="false" outlineLevel="0" collapsed="false">
      <c r="A211" s="14" t="n">
        <f aca="false">A210+1</f>
        <v>206</v>
      </c>
      <c r="B211" s="17" t="s">
        <v>84</v>
      </c>
      <c r="C211" s="16" t="n">
        <v>985.95</v>
      </c>
      <c r="D211" s="16" t="str">
        <f aca="false">IF(C211-E211=0,"",C211-E211)</f>
        <v/>
      </c>
      <c r="E211" s="16" t="n">
        <v>985.95</v>
      </c>
    </row>
    <row r="212" customFormat="false" ht="12.75" hidden="false" customHeight="false" outlineLevel="0" collapsed="false">
      <c r="A212" s="14" t="n">
        <f aca="false">A211+1</f>
        <v>207</v>
      </c>
      <c r="B212" s="17" t="s">
        <v>85</v>
      </c>
      <c r="C212" s="16" t="n">
        <v>985.95</v>
      </c>
      <c r="D212" s="16" t="str">
        <f aca="false">IF(C212-E212=0,"",C212-E212)</f>
        <v/>
      </c>
      <c r="E212" s="16" t="n">
        <v>985.95</v>
      </c>
    </row>
    <row r="213" customFormat="false" ht="12.75" hidden="false" customHeight="false" outlineLevel="0" collapsed="false">
      <c r="A213" s="14" t="n">
        <f aca="false">A212+1</f>
        <v>208</v>
      </c>
      <c r="B213" s="17" t="s">
        <v>85</v>
      </c>
      <c r="C213" s="16" t="n">
        <v>985.95</v>
      </c>
      <c r="D213" s="16" t="str">
        <f aca="false">IF(C213-E213=0,"",C213-E213)</f>
        <v/>
      </c>
      <c r="E213" s="16" t="n">
        <v>985.95</v>
      </c>
    </row>
    <row r="214" customFormat="false" ht="12.75" hidden="false" customHeight="false" outlineLevel="0" collapsed="false">
      <c r="A214" s="14" t="n">
        <f aca="false">A213+1</f>
        <v>209</v>
      </c>
      <c r="B214" s="17" t="s">
        <v>86</v>
      </c>
      <c r="C214" s="16" t="n">
        <v>2615.79</v>
      </c>
      <c r="D214" s="16" t="str">
        <f aca="false">IF(C214-E214=0,"",C214-E214)</f>
        <v/>
      </c>
      <c r="E214" s="16" t="n">
        <v>2615.79</v>
      </c>
    </row>
    <row r="215" customFormat="false" ht="12.75" hidden="false" customHeight="false" outlineLevel="0" collapsed="false">
      <c r="A215" s="14" t="n">
        <f aca="false">A214+1</f>
        <v>210</v>
      </c>
      <c r="B215" s="17" t="s">
        <v>87</v>
      </c>
      <c r="C215" s="16" t="n">
        <v>2615.79</v>
      </c>
      <c r="D215" s="16" t="str">
        <f aca="false">IF(C215-E215=0,"",C215-E215)</f>
        <v/>
      </c>
      <c r="E215" s="16" t="n">
        <v>2615.79</v>
      </c>
    </row>
    <row r="216" customFormat="false" ht="12.75" hidden="false" customHeight="false" outlineLevel="0" collapsed="false">
      <c r="A216" s="14" t="n">
        <f aca="false">A215+1</f>
        <v>211</v>
      </c>
      <c r="B216" s="17" t="s">
        <v>87</v>
      </c>
      <c r="C216" s="16" t="n">
        <v>985.95</v>
      </c>
      <c r="D216" s="16" t="str">
        <f aca="false">IF(C216-E216=0,"",C216-E216)</f>
        <v/>
      </c>
      <c r="E216" s="16" t="n">
        <v>985.95</v>
      </c>
    </row>
    <row r="217" customFormat="false" ht="12.75" hidden="false" customHeight="false" outlineLevel="0" collapsed="false">
      <c r="A217" s="14" t="n">
        <f aca="false">A216+1</f>
        <v>212</v>
      </c>
      <c r="B217" s="17" t="s">
        <v>87</v>
      </c>
      <c r="C217" s="16" t="n">
        <v>2615.79</v>
      </c>
      <c r="D217" s="16" t="str">
        <f aca="false">IF(C217-E217=0,"",C217-E217)</f>
        <v/>
      </c>
      <c r="E217" s="16" t="n">
        <v>2615.79</v>
      </c>
    </row>
    <row r="218" customFormat="false" ht="12.75" hidden="false" customHeight="false" outlineLevel="0" collapsed="false">
      <c r="A218" s="14" t="n">
        <f aca="false">A217+1</f>
        <v>213</v>
      </c>
      <c r="B218" s="17" t="s">
        <v>86</v>
      </c>
      <c r="C218" s="16" t="n">
        <v>2615.79</v>
      </c>
      <c r="D218" s="16" t="str">
        <f aca="false">IF(C218-E218=0,"",C218-E218)</f>
        <v/>
      </c>
      <c r="E218" s="16" t="n">
        <v>2615.79</v>
      </c>
    </row>
    <row r="219" customFormat="false" ht="12.75" hidden="false" customHeight="false" outlineLevel="0" collapsed="false">
      <c r="A219" s="14" t="n">
        <f aca="false">A218+1</f>
        <v>214</v>
      </c>
      <c r="B219" s="17" t="s">
        <v>88</v>
      </c>
      <c r="C219" s="16" t="n">
        <v>1442.05</v>
      </c>
      <c r="D219" s="16" t="str">
        <f aca="false">IF(C219-E219=0,"",C219-E219)</f>
        <v/>
      </c>
      <c r="E219" s="16" t="n">
        <v>1442.05</v>
      </c>
    </row>
    <row r="220" customFormat="false" ht="12.75" hidden="false" customHeight="false" outlineLevel="0" collapsed="false">
      <c r="A220" s="14" t="n">
        <f aca="false">A219+1</f>
        <v>215</v>
      </c>
      <c r="B220" s="17" t="s">
        <v>84</v>
      </c>
      <c r="C220" s="16" t="n">
        <v>1307.9</v>
      </c>
      <c r="D220" s="16" t="str">
        <f aca="false">IF(C220-E220=0,"",C220-E220)</f>
        <v/>
      </c>
      <c r="E220" s="16" t="n">
        <v>1307.9</v>
      </c>
    </row>
    <row r="221" customFormat="false" ht="12.75" hidden="false" customHeight="false" outlineLevel="0" collapsed="false">
      <c r="A221" s="14" t="n">
        <f aca="false">A220+1</f>
        <v>216</v>
      </c>
      <c r="B221" s="17" t="s">
        <v>89</v>
      </c>
      <c r="C221" s="16" t="n">
        <v>1307.9</v>
      </c>
      <c r="D221" s="16" t="str">
        <f aca="false">IF(C221-E221=0,"",C221-E221)</f>
        <v/>
      </c>
      <c r="E221" s="16" t="n">
        <v>1307.9</v>
      </c>
    </row>
    <row r="222" customFormat="false" ht="12.75" hidden="false" customHeight="false" outlineLevel="0" collapsed="false">
      <c r="A222" s="14" t="n">
        <f aca="false">A221+1</f>
        <v>217</v>
      </c>
      <c r="B222" s="17" t="s">
        <v>87</v>
      </c>
      <c r="C222" s="16" t="n">
        <v>985.95</v>
      </c>
      <c r="D222" s="16" t="str">
        <f aca="false">IF(C222-E222=0,"",C222-E222)</f>
        <v/>
      </c>
      <c r="E222" s="16" t="n">
        <v>985.95</v>
      </c>
    </row>
    <row r="223" customFormat="false" ht="12.75" hidden="false" customHeight="false" outlineLevel="0" collapsed="false">
      <c r="A223" s="14" t="n">
        <f aca="false">A222+1</f>
        <v>218</v>
      </c>
      <c r="B223" s="17" t="s">
        <v>90</v>
      </c>
      <c r="C223" s="16" t="n">
        <v>985.95</v>
      </c>
      <c r="D223" s="16" t="str">
        <f aca="false">IF(C223-E223=0,"",C223-E223)</f>
        <v/>
      </c>
      <c r="E223" s="16" t="n">
        <v>985.95</v>
      </c>
    </row>
    <row r="224" customFormat="false" ht="12.75" hidden="false" customHeight="false" outlineLevel="0" collapsed="false">
      <c r="A224" s="14" t="n">
        <f aca="false">A223+1</f>
        <v>219</v>
      </c>
      <c r="B224" s="17" t="s">
        <v>87</v>
      </c>
      <c r="C224" s="16" t="n">
        <v>1442.05</v>
      </c>
      <c r="D224" s="16" t="str">
        <f aca="false">IF(C224-E224=0,"",C224-E224)</f>
        <v/>
      </c>
      <c r="E224" s="16" t="n">
        <v>1442.05</v>
      </c>
    </row>
    <row r="225" customFormat="false" ht="12.75" hidden="false" customHeight="false" outlineLevel="0" collapsed="false">
      <c r="A225" s="14" t="n">
        <f aca="false">A224+1</f>
        <v>220</v>
      </c>
      <c r="B225" s="17" t="s">
        <v>87</v>
      </c>
      <c r="C225" s="16" t="n">
        <v>500.32</v>
      </c>
      <c r="D225" s="16" t="str">
        <f aca="false">IF(C225-E225=0,"",C225-E225)</f>
        <v/>
      </c>
      <c r="E225" s="16" t="n">
        <v>500.32</v>
      </c>
    </row>
    <row r="226" customFormat="false" ht="12.75" hidden="false" customHeight="false" outlineLevel="0" collapsed="false">
      <c r="A226" s="14" t="n">
        <f aca="false">A225+1</f>
        <v>221</v>
      </c>
      <c r="B226" s="17" t="s">
        <v>91</v>
      </c>
      <c r="C226" s="16" t="n">
        <v>985.95</v>
      </c>
      <c r="D226" s="16" t="str">
        <f aca="false">IF(C226-E226=0,"",C226-E226)</f>
        <v/>
      </c>
      <c r="E226" s="16" t="n">
        <v>985.95</v>
      </c>
    </row>
    <row r="227" customFormat="false" ht="12.75" hidden="false" customHeight="false" outlineLevel="0" collapsed="false">
      <c r="A227" s="14" t="n">
        <f aca="false">A226+1</f>
        <v>222</v>
      </c>
      <c r="B227" s="17" t="s">
        <v>85</v>
      </c>
      <c r="C227" s="16" t="n">
        <v>2615.79</v>
      </c>
      <c r="D227" s="16" t="str">
        <f aca="false">IF(C227-E227=0,"",C227-E227)</f>
        <v/>
      </c>
      <c r="E227" s="16" t="n">
        <v>2615.79</v>
      </c>
    </row>
    <row r="228" customFormat="false" ht="12.75" hidden="false" customHeight="false" outlineLevel="0" collapsed="false">
      <c r="A228" s="14" t="n">
        <f aca="false">A227+1</f>
        <v>223</v>
      </c>
      <c r="B228" s="17" t="s">
        <v>92</v>
      </c>
      <c r="C228" s="16" t="n">
        <v>2615.79</v>
      </c>
      <c r="D228" s="16" t="str">
        <f aca="false">IF(C228-E228=0,"",C228-E228)</f>
        <v/>
      </c>
      <c r="E228" s="16" t="n">
        <v>2615.79</v>
      </c>
    </row>
    <row r="229" customFormat="false" ht="12.75" hidden="false" customHeight="false" outlineLevel="0" collapsed="false">
      <c r="A229" s="14" t="n">
        <f aca="false">A228+1</f>
        <v>224</v>
      </c>
      <c r="B229" s="17" t="s">
        <v>87</v>
      </c>
      <c r="C229" s="16" t="n">
        <v>985.95</v>
      </c>
      <c r="D229" s="16" t="str">
        <f aca="false">IF(C229-E229=0,"",C229-E229)</f>
        <v/>
      </c>
      <c r="E229" s="16" t="n">
        <v>985.95</v>
      </c>
    </row>
    <row r="230" customFormat="false" ht="12.75" hidden="false" customHeight="false" outlineLevel="0" collapsed="false">
      <c r="A230" s="14" t="n">
        <f aca="false">A229+1</f>
        <v>225</v>
      </c>
      <c r="B230" s="17" t="s">
        <v>90</v>
      </c>
      <c r="C230" s="16" t="n">
        <v>944.18</v>
      </c>
      <c r="D230" s="16" t="str">
        <f aca="false">IF(C230-E230=0,"",C230-E230)</f>
        <v/>
      </c>
      <c r="E230" s="16" t="n">
        <v>944.18</v>
      </c>
    </row>
    <row r="231" customFormat="false" ht="12.75" hidden="false" customHeight="false" outlineLevel="0" collapsed="false">
      <c r="A231" s="14" t="n">
        <f aca="false">A230+1</f>
        <v>226</v>
      </c>
      <c r="B231" s="17" t="s">
        <v>84</v>
      </c>
      <c r="C231" s="16" t="n">
        <v>2615.79</v>
      </c>
      <c r="D231" s="16" t="str">
        <f aca="false">IF(C231-E231=0,"",C231-E231)</f>
        <v/>
      </c>
      <c r="E231" s="16" t="n">
        <v>2615.79</v>
      </c>
    </row>
    <row r="232" customFormat="false" ht="12.75" hidden="false" customHeight="false" outlineLevel="0" collapsed="false">
      <c r="A232" s="14" t="n">
        <f aca="false">A231+1</f>
        <v>227</v>
      </c>
      <c r="B232" s="17" t="s">
        <v>93</v>
      </c>
      <c r="C232" s="16" t="n">
        <v>2615.79</v>
      </c>
      <c r="D232" s="16" t="str">
        <f aca="false">IF(C232-E232=0,"",C232-E232)</f>
        <v/>
      </c>
      <c r="E232" s="16" t="n">
        <v>2615.79</v>
      </c>
    </row>
    <row r="233" customFormat="false" ht="12.75" hidden="false" customHeight="false" outlineLevel="0" collapsed="false">
      <c r="A233" s="14" t="n">
        <f aca="false">A232+1</f>
        <v>228</v>
      </c>
      <c r="B233" s="17" t="s">
        <v>94</v>
      </c>
      <c r="C233" s="16" t="n">
        <v>1442.05</v>
      </c>
      <c r="D233" s="16" t="str">
        <f aca="false">IF(C233-E233=0,"",C233-E233)</f>
        <v/>
      </c>
      <c r="E233" s="16" t="n">
        <v>1442.05</v>
      </c>
    </row>
    <row r="234" customFormat="false" ht="12.75" hidden="false" customHeight="false" outlineLevel="0" collapsed="false">
      <c r="A234" s="14" t="n">
        <f aca="false">A233+1</f>
        <v>229</v>
      </c>
      <c r="B234" s="17" t="s">
        <v>95</v>
      </c>
      <c r="C234" s="16" t="n">
        <v>2250.38</v>
      </c>
      <c r="D234" s="16" t="str">
        <f aca="false">IF(C234-E234=0,"",C234-E234)</f>
        <v/>
      </c>
      <c r="E234" s="16" t="n">
        <v>2250.38</v>
      </c>
    </row>
    <row r="235" customFormat="false" ht="12.75" hidden="false" customHeight="false" outlineLevel="0" collapsed="false">
      <c r="A235" s="14" t="n">
        <f aca="false">A234+1</f>
        <v>230</v>
      </c>
      <c r="B235" s="17" t="s">
        <v>96</v>
      </c>
      <c r="C235" s="16" t="n">
        <v>2538.12</v>
      </c>
      <c r="D235" s="16" t="str">
        <f aca="false">IF(C235-E235=0,"",C235-E235)</f>
        <v/>
      </c>
      <c r="E235" s="16" t="n">
        <v>2538.12</v>
      </c>
    </row>
    <row r="236" customFormat="false" ht="12.75" hidden="false" customHeight="false" outlineLevel="0" collapsed="false">
      <c r="A236" s="14" t="n">
        <f aca="false">A235+1</f>
        <v>231</v>
      </c>
      <c r="B236" s="17" t="s">
        <v>94</v>
      </c>
      <c r="C236" s="16" t="n">
        <v>985.95</v>
      </c>
      <c r="D236" s="16" t="str">
        <f aca="false">IF(C236-E236=0,"",C236-E236)</f>
        <v/>
      </c>
      <c r="E236" s="16" t="n">
        <v>985.95</v>
      </c>
    </row>
    <row r="237" customFormat="false" ht="12.75" hidden="false" customHeight="false" outlineLevel="0" collapsed="false">
      <c r="A237" s="14" t="n">
        <f aca="false">A236+1</f>
        <v>232</v>
      </c>
      <c r="B237" s="17" t="s">
        <v>97</v>
      </c>
      <c r="C237" s="16" t="n">
        <v>1095.59</v>
      </c>
      <c r="D237" s="16" t="str">
        <f aca="false">IF(C237-E237=0,"",C237-E237)</f>
        <v/>
      </c>
      <c r="E237" s="16" t="n">
        <v>1095.59</v>
      </c>
    </row>
    <row r="238" customFormat="false" ht="12.75" hidden="false" customHeight="false" outlineLevel="0" collapsed="false">
      <c r="A238" s="14" t="n">
        <f aca="false">A237+1</f>
        <v>233</v>
      </c>
      <c r="B238" s="17" t="s">
        <v>95</v>
      </c>
      <c r="C238" s="16" t="n">
        <v>2615.79</v>
      </c>
      <c r="D238" s="16" t="str">
        <f aca="false">IF(C238-E238=0,"",C238-E238)</f>
        <v/>
      </c>
      <c r="E238" s="16" t="n">
        <v>2615.79</v>
      </c>
    </row>
    <row r="239" customFormat="false" ht="12.75" hidden="false" customHeight="false" outlineLevel="0" collapsed="false">
      <c r="A239" s="14" t="n">
        <f aca="false">A238+1</f>
        <v>234</v>
      </c>
      <c r="B239" s="17" t="s">
        <v>98</v>
      </c>
      <c r="C239" s="16" t="n">
        <v>1358.43</v>
      </c>
      <c r="D239" s="16" t="str">
        <f aca="false">IF(C239-E239=0,"",C239-E239)</f>
        <v/>
      </c>
      <c r="E239" s="16" t="n">
        <v>1358.43</v>
      </c>
    </row>
    <row r="240" customFormat="false" ht="12.75" hidden="false" customHeight="false" outlineLevel="0" collapsed="false">
      <c r="A240" s="14" t="n">
        <f aca="false">A239+1</f>
        <v>235</v>
      </c>
      <c r="B240" s="17" t="s">
        <v>99</v>
      </c>
      <c r="C240" s="16" t="n">
        <v>2615.79</v>
      </c>
      <c r="D240" s="16" t="str">
        <f aca="false">IF(C240-E240=0,"",C240-E240)</f>
        <v/>
      </c>
      <c r="E240" s="16" t="n">
        <v>2615.79</v>
      </c>
    </row>
    <row r="241" customFormat="false" ht="12.75" hidden="false" customHeight="false" outlineLevel="0" collapsed="false">
      <c r="A241" s="14" t="n">
        <f aca="false">A240+1</f>
        <v>236</v>
      </c>
      <c r="B241" s="17" t="s">
        <v>100</v>
      </c>
      <c r="C241" s="16" t="n">
        <v>1307.9</v>
      </c>
      <c r="D241" s="16" t="str">
        <f aca="false">IF(C241-E241=0,"",C241-E241)</f>
        <v/>
      </c>
      <c r="E241" s="16" t="n">
        <v>1307.9</v>
      </c>
    </row>
    <row r="242" customFormat="false" ht="12.75" hidden="false" customHeight="false" outlineLevel="0" collapsed="false">
      <c r="A242" s="14" t="n">
        <f aca="false">A241+1</f>
        <v>237</v>
      </c>
      <c r="B242" s="17" t="s">
        <v>100</v>
      </c>
      <c r="C242" s="16" t="n">
        <v>2615.79</v>
      </c>
      <c r="D242" s="16" t="str">
        <f aca="false">IF(C242-E242=0,"",C242-E242)</f>
        <v/>
      </c>
      <c r="E242" s="16" t="n">
        <v>2615.79</v>
      </c>
    </row>
    <row r="243" customFormat="false" ht="12.75" hidden="false" customHeight="false" outlineLevel="0" collapsed="false">
      <c r="A243" s="14" t="n">
        <f aca="false">A242+1</f>
        <v>238</v>
      </c>
      <c r="B243" s="17" t="s">
        <v>99</v>
      </c>
      <c r="C243" s="16" t="n">
        <v>1307.9</v>
      </c>
      <c r="D243" s="16" t="str">
        <f aca="false">IF(C243-E243=0,"",C243-E243)</f>
        <v/>
      </c>
      <c r="E243" s="16" t="n">
        <v>1307.9</v>
      </c>
    </row>
    <row r="244" customFormat="false" ht="12.75" hidden="false" customHeight="false" outlineLevel="0" collapsed="false">
      <c r="A244" s="14" t="n">
        <f aca="false">A243+1</f>
        <v>239</v>
      </c>
      <c r="B244" s="17" t="s">
        <v>95</v>
      </c>
      <c r="C244" s="16" t="n">
        <v>1442.05</v>
      </c>
      <c r="D244" s="16" t="str">
        <f aca="false">IF(C244-E244=0,"",C244-E244)</f>
        <v/>
      </c>
      <c r="E244" s="16" t="n">
        <v>1442.05</v>
      </c>
    </row>
    <row r="245" customFormat="false" ht="12.75" hidden="false" customHeight="false" outlineLevel="0" collapsed="false">
      <c r="A245" s="14" t="n">
        <f aca="false">A244+1</f>
        <v>240</v>
      </c>
      <c r="B245" s="17" t="s">
        <v>95</v>
      </c>
      <c r="C245" s="16" t="n">
        <v>928.71</v>
      </c>
      <c r="D245" s="16" t="str">
        <f aca="false">IF(C245-E245=0,"",C245-E245)</f>
        <v/>
      </c>
      <c r="E245" s="16" t="n">
        <v>928.71</v>
      </c>
    </row>
    <row r="246" customFormat="false" ht="12.75" hidden="false" customHeight="false" outlineLevel="0" collapsed="false">
      <c r="A246" s="14" t="n">
        <f aca="false">A245+1</f>
        <v>241</v>
      </c>
      <c r="B246" s="17" t="s">
        <v>95</v>
      </c>
      <c r="C246" s="16" t="n">
        <v>2615.79</v>
      </c>
      <c r="D246" s="16" t="str">
        <f aca="false">IF(C246-E246=0,"",C246-E246)</f>
        <v/>
      </c>
      <c r="E246" s="16" t="n">
        <v>2615.79</v>
      </c>
    </row>
    <row r="247" customFormat="false" ht="12.75" hidden="false" customHeight="false" outlineLevel="0" collapsed="false">
      <c r="A247" s="14" t="n">
        <f aca="false">A246+1</f>
        <v>242</v>
      </c>
      <c r="B247" s="17" t="s">
        <v>100</v>
      </c>
      <c r="C247" s="16" t="n">
        <v>1442.05</v>
      </c>
      <c r="D247" s="16" t="str">
        <f aca="false">IF(C247-E247=0,"",C247-E247)</f>
        <v/>
      </c>
      <c r="E247" s="16" t="n">
        <v>1442.05</v>
      </c>
    </row>
    <row r="248" customFormat="false" ht="12.75" hidden="false" customHeight="false" outlineLevel="0" collapsed="false">
      <c r="A248" s="14" t="n">
        <f aca="false">A247+1</f>
        <v>243</v>
      </c>
      <c r="B248" s="17" t="s">
        <v>100</v>
      </c>
      <c r="C248" s="16" t="n">
        <v>2615.79</v>
      </c>
      <c r="D248" s="16" t="str">
        <f aca="false">IF(C248-E248=0,"",C248-E248)</f>
        <v/>
      </c>
      <c r="E248" s="16" t="n">
        <v>2615.79</v>
      </c>
    </row>
    <row r="249" customFormat="false" ht="12.75" hidden="false" customHeight="false" outlineLevel="0" collapsed="false">
      <c r="A249" s="14" t="n">
        <f aca="false">A248+1</f>
        <v>244</v>
      </c>
      <c r="B249" s="17" t="s">
        <v>97</v>
      </c>
      <c r="C249" s="16" t="n">
        <v>985.95</v>
      </c>
      <c r="D249" s="16" t="str">
        <f aca="false">IF(C249-E249=0,"",C249-E249)</f>
        <v/>
      </c>
      <c r="E249" s="16" t="n">
        <v>985.95</v>
      </c>
    </row>
    <row r="250" customFormat="false" ht="12.75" hidden="false" customHeight="false" outlineLevel="0" collapsed="false">
      <c r="A250" s="14" t="n">
        <f aca="false">A249+1</f>
        <v>245</v>
      </c>
      <c r="B250" s="17" t="s">
        <v>96</v>
      </c>
      <c r="C250" s="16" t="n">
        <v>1442.05</v>
      </c>
      <c r="D250" s="16" t="str">
        <f aca="false">IF(C250-E250=0,"",C250-E250)</f>
        <v/>
      </c>
      <c r="E250" s="16" t="n">
        <v>1442.05</v>
      </c>
    </row>
    <row r="251" customFormat="false" ht="12.75" hidden="false" customHeight="false" outlineLevel="0" collapsed="false">
      <c r="A251" s="14" t="n">
        <f aca="false">A250+1</f>
        <v>246</v>
      </c>
      <c r="B251" s="17" t="s">
        <v>101</v>
      </c>
      <c r="C251" s="16" t="n">
        <v>1232.44</v>
      </c>
      <c r="D251" s="16" t="str">
        <f aca="false">IF(C251-E251=0,"",C251-E251)</f>
        <v/>
      </c>
      <c r="E251" s="16" t="n">
        <v>1232.44</v>
      </c>
    </row>
    <row r="252" customFormat="false" ht="12.75" hidden="false" customHeight="false" outlineLevel="0" collapsed="false">
      <c r="A252" s="14" t="n">
        <f aca="false">A251+1</f>
        <v>247</v>
      </c>
      <c r="B252" s="17" t="s">
        <v>100</v>
      </c>
      <c r="C252" s="16" t="n">
        <v>1442.05</v>
      </c>
      <c r="D252" s="16" t="str">
        <f aca="false">IF(C252-E252=0,"",C252-E252)</f>
        <v/>
      </c>
      <c r="E252" s="16" t="n">
        <v>1442.05</v>
      </c>
    </row>
    <row r="253" customFormat="false" ht="12.75" hidden="false" customHeight="false" outlineLevel="0" collapsed="false">
      <c r="A253" s="14" t="n">
        <f aca="false">A252+1</f>
        <v>248</v>
      </c>
      <c r="B253" s="17" t="s">
        <v>102</v>
      </c>
      <c r="C253" s="16" t="n">
        <v>1442.05</v>
      </c>
      <c r="D253" s="16" t="str">
        <f aca="false">IF(C253-E253=0,"",C253-E253)</f>
        <v/>
      </c>
      <c r="E253" s="16" t="n">
        <v>1442.05</v>
      </c>
    </row>
    <row r="254" customFormat="false" ht="12.75" hidden="false" customHeight="false" outlineLevel="0" collapsed="false">
      <c r="A254" s="14" t="n">
        <f aca="false">A253+1</f>
        <v>249</v>
      </c>
      <c r="B254" s="17" t="s">
        <v>100</v>
      </c>
      <c r="C254" s="16" t="n">
        <v>1442.05</v>
      </c>
      <c r="D254" s="16" t="str">
        <f aca="false">IF(C254-E254=0,"",C254-E254)</f>
        <v/>
      </c>
      <c r="E254" s="16" t="n">
        <v>1442.05</v>
      </c>
    </row>
    <row r="255" customFormat="false" ht="12.75" hidden="false" customHeight="false" outlineLevel="0" collapsed="false">
      <c r="A255" s="14" t="n">
        <f aca="false">A254+1</f>
        <v>250</v>
      </c>
      <c r="B255" s="17" t="s">
        <v>101</v>
      </c>
      <c r="C255" s="16" t="n">
        <v>1442.05</v>
      </c>
      <c r="D255" s="16" t="str">
        <f aca="false">IF(C255-E255=0,"",C255-E255)</f>
        <v/>
      </c>
      <c r="E255" s="16" t="n">
        <v>1442.05</v>
      </c>
    </row>
    <row r="256" customFormat="false" ht="12.75" hidden="false" customHeight="false" outlineLevel="0" collapsed="false">
      <c r="A256" s="14" t="n">
        <f aca="false">A255+1</f>
        <v>251</v>
      </c>
      <c r="B256" s="17" t="s">
        <v>95</v>
      </c>
      <c r="C256" s="16" t="n">
        <v>1108.77</v>
      </c>
      <c r="D256" s="16" t="str">
        <f aca="false">IF(C256-E256=0,"",C256-E256)</f>
        <v/>
      </c>
      <c r="E256" s="16" t="n">
        <v>1108.77</v>
      </c>
    </row>
    <row r="257" customFormat="false" ht="12.75" hidden="false" customHeight="false" outlineLevel="0" collapsed="false">
      <c r="A257" s="14" t="n">
        <f aca="false">A256+1</f>
        <v>252</v>
      </c>
      <c r="B257" s="17" t="s">
        <v>95</v>
      </c>
      <c r="C257" s="16" t="n">
        <v>850.36</v>
      </c>
      <c r="D257" s="16" t="str">
        <f aca="false">IF(C257-E257=0,"",C257-E257)</f>
        <v/>
      </c>
      <c r="E257" s="16" t="n">
        <v>850.36</v>
      </c>
    </row>
    <row r="258" customFormat="false" ht="12.75" hidden="false" customHeight="false" outlineLevel="0" collapsed="false">
      <c r="A258" s="14" t="n">
        <f aca="false">A257+1</f>
        <v>253</v>
      </c>
      <c r="B258" s="17" t="s">
        <v>103</v>
      </c>
      <c r="C258" s="16" t="n">
        <v>985.95</v>
      </c>
      <c r="D258" s="16" t="str">
        <f aca="false">IF(C258-E258=0,"",C258-E258)</f>
        <v/>
      </c>
      <c r="E258" s="16" t="n">
        <v>985.95</v>
      </c>
    </row>
    <row r="259" customFormat="false" ht="12.75" hidden="false" customHeight="false" outlineLevel="0" collapsed="false">
      <c r="A259" s="14" t="n">
        <f aca="false">A258+1</f>
        <v>254</v>
      </c>
      <c r="B259" s="17" t="s">
        <v>95</v>
      </c>
      <c r="C259" s="16" t="n">
        <v>911.64</v>
      </c>
      <c r="D259" s="16" t="str">
        <f aca="false">IF(C259-E259=0,"",C259-E259)</f>
        <v/>
      </c>
      <c r="E259" s="16" t="n">
        <v>911.64</v>
      </c>
    </row>
    <row r="260" customFormat="false" ht="12.75" hidden="false" customHeight="false" outlineLevel="0" collapsed="false">
      <c r="A260" s="14" t="n">
        <f aca="false">A259+1</f>
        <v>255</v>
      </c>
      <c r="B260" s="17" t="s">
        <v>104</v>
      </c>
      <c r="C260" s="16" t="n">
        <v>2615.79</v>
      </c>
      <c r="D260" s="16" t="str">
        <f aca="false">IF(C260-E260=0,"",C260-E260)</f>
        <v/>
      </c>
      <c r="E260" s="16" t="n">
        <v>2615.79</v>
      </c>
    </row>
    <row r="261" customFormat="false" ht="12.75" hidden="false" customHeight="false" outlineLevel="0" collapsed="false">
      <c r="A261" s="14" t="n">
        <f aca="false">A260+1</f>
        <v>256</v>
      </c>
      <c r="B261" s="17" t="s">
        <v>105</v>
      </c>
      <c r="C261" s="16" t="n">
        <v>2615.79</v>
      </c>
      <c r="D261" s="16" t="str">
        <f aca="false">IF(C261-E261=0,"",C261-E261)</f>
        <v/>
      </c>
      <c r="E261" s="16" t="n">
        <v>2615.79</v>
      </c>
    </row>
    <row r="262" customFormat="false" ht="12.75" hidden="false" customHeight="false" outlineLevel="0" collapsed="false">
      <c r="A262" s="14" t="n">
        <f aca="false">A261+1</f>
        <v>257</v>
      </c>
      <c r="B262" s="17" t="s">
        <v>101</v>
      </c>
      <c r="C262" s="16" t="n">
        <v>2615.79</v>
      </c>
      <c r="D262" s="16" t="str">
        <f aca="false">IF(C262-E262=0,"",C262-E262)</f>
        <v/>
      </c>
      <c r="E262" s="16" t="n">
        <v>2615.79</v>
      </c>
    </row>
    <row r="263" customFormat="false" ht="12.75" hidden="false" customHeight="false" outlineLevel="0" collapsed="false">
      <c r="A263" s="14" t="n">
        <f aca="false">A262+1</f>
        <v>258</v>
      </c>
      <c r="B263" s="17" t="s">
        <v>100</v>
      </c>
      <c r="C263" s="16" t="n">
        <v>2615.79</v>
      </c>
      <c r="D263" s="16" t="str">
        <f aca="false">IF(C263-E263=0,"",C263-E263)</f>
        <v/>
      </c>
      <c r="E263" s="16" t="n">
        <v>2615.79</v>
      </c>
    </row>
    <row r="264" customFormat="false" ht="12.75" hidden="false" customHeight="false" outlineLevel="0" collapsed="false">
      <c r="A264" s="14" t="n">
        <f aca="false">A263+1</f>
        <v>259</v>
      </c>
      <c r="B264" s="17" t="s">
        <v>95</v>
      </c>
      <c r="C264" s="16" t="n">
        <v>1442.05</v>
      </c>
      <c r="D264" s="16" t="str">
        <f aca="false">IF(C264-E264=0,"",C264-E264)</f>
        <v/>
      </c>
      <c r="E264" s="16" t="n">
        <v>1442.05</v>
      </c>
    </row>
    <row r="265" customFormat="false" ht="12.75" hidden="false" customHeight="false" outlineLevel="0" collapsed="false">
      <c r="A265" s="14" t="n">
        <f aca="false">A264+1</f>
        <v>260</v>
      </c>
      <c r="B265" s="17" t="s">
        <v>97</v>
      </c>
      <c r="C265" s="16" t="n">
        <v>1442.05</v>
      </c>
      <c r="D265" s="16" t="str">
        <f aca="false">IF(C265-E265=0,"",C265-E265)</f>
        <v/>
      </c>
      <c r="E265" s="16" t="n">
        <v>1442.05</v>
      </c>
    </row>
    <row r="266" customFormat="false" ht="12.75" hidden="false" customHeight="false" outlineLevel="0" collapsed="false">
      <c r="A266" s="14" t="n">
        <f aca="false">A265+1</f>
        <v>261</v>
      </c>
      <c r="B266" s="17" t="s">
        <v>106</v>
      </c>
      <c r="C266" s="16" t="n">
        <v>2615.79</v>
      </c>
      <c r="D266" s="16" t="str">
        <f aca="false">IF(C266-E266=0,"",C266-E266)</f>
        <v/>
      </c>
      <c r="E266" s="16" t="n">
        <v>2615.79</v>
      </c>
    </row>
    <row r="267" customFormat="false" ht="12.75" hidden="false" customHeight="false" outlineLevel="0" collapsed="false">
      <c r="A267" s="14" t="n">
        <f aca="false">A266+1</f>
        <v>262</v>
      </c>
      <c r="B267" s="17" t="s">
        <v>106</v>
      </c>
      <c r="C267" s="16" t="n">
        <v>1307.9</v>
      </c>
      <c r="D267" s="16" t="str">
        <f aca="false">IF(C267-E267=0,"",C267-E267)</f>
        <v/>
      </c>
      <c r="E267" s="16" t="n">
        <v>1307.9</v>
      </c>
    </row>
    <row r="268" customFormat="false" ht="12.75" hidden="false" customHeight="false" outlineLevel="0" collapsed="false">
      <c r="A268" s="14" t="n">
        <f aca="false">A267+1</f>
        <v>263</v>
      </c>
      <c r="B268" s="17" t="s">
        <v>100</v>
      </c>
      <c r="C268" s="16" t="n">
        <v>2615.79</v>
      </c>
      <c r="D268" s="16" t="str">
        <f aca="false">IF(C268-E268=0,"",C268-E268)</f>
        <v/>
      </c>
      <c r="E268" s="16" t="n">
        <v>2615.79</v>
      </c>
    </row>
    <row r="269" customFormat="false" ht="12.75" hidden="false" customHeight="false" outlineLevel="0" collapsed="false">
      <c r="A269" s="14" t="n">
        <f aca="false">A268+1</f>
        <v>264</v>
      </c>
      <c r="B269" s="17" t="s">
        <v>107</v>
      </c>
      <c r="C269" s="16" t="n">
        <v>1442.05</v>
      </c>
      <c r="D269" s="16" t="str">
        <f aca="false">IF(C269-E269=0,"",C269-E269)</f>
        <v/>
      </c>
      <c r="E269" s="16" t="n">
        <v>1442.05</v>
      </c>
    </row>
    <row r="270" customFormat="false" ht="12.75" hidden="false" customHeight="false" outlineLevel="0" collapsed="false">
      <c r="A270" s="14" t="n">
        <f aca="false">A269+1</f>
        <v>265</v>
      </c>
      <c r="B270" s="17" t="s">
        <v>108</v>
      </c>
      <c r="C270" s="16" t="n">
        <v>2615.79</v>
      </c>
      <c r="D270" s="16" t="str">
        <f aca="false">IF(C270-E270=0,"",C270-E270)</f>
        <v/>
      </c>
      <c r="E270" s="16" t="n">
        <v>2615.79</v>
      </c>
    </row>
    <row r="271" customFormat="false" ht="12.75" hidden="false" customHeight="false" outlineLevel="0" collapsed="false">
      <c r="A271" s="14" t="n">
        <f aca="false">A270+1</f>
        <v>266</v>
      </c>
      <c r="B271" s="17" t="s">
        <v>109</v>
      </c>
      <c r="C271" s="16" t="n">
        <v>2615.79</v>
      </c>
      <c r="D271" s="16" t="str">
        <f aca="false">IF(C271-E271=0,"",C271-E271)</f>
        <v/>
      </c>
      <c r="E271" s="16" t="n">
        <v>2615.79</v>
      </c>
    </row>
    <row r="272" customFormat="false" ht="12.75" hidden="false" customHeight="false" outlineLevel="0" collapsed="false">
      <c r="A272" s="14" t="n">
        <f aca="false">A271+1</f>
        <v>267</v>
      </c>
      <c r="B272" s="17" t="s">
        <v>110</v>
      </c>
      <c r="C272" s="16" t="n">
        <v>2615.79</v>
      </c>
      <c r="D272" s="16" t="str">
        <f aca="false">IF(C272-E272=0,"",C272-E272)</f>
        <v/>
      </c>
      <c r="E272" s="16" t="n">
        <v>2615.79</v>
      </c>
    </row>
    <row r="273" customFormat="false" ht="12.75" hidden="false" customHeight="false" outlineLevel="0" collapsed="false">
      <c r="A273" s="14" t="n">
        <f aca="false">A272+1</f>
        <v>268</v>
      </c>
      <c r="B273" s="17" t="s">
        <v>111</v>
      </c>
      <c r="C273" s="16" t="n">
        <v>1307.9</v>
      </c>
      <c r="D273" s="16" t="str">
        <f aca="false">IF(C273-E273=0,"",C273-E273)</f>
        <v/>
      </c>
      <c r="E273" s="16" t="n">
        <v>1307.9</v>
      </c>
    </row>
    <row r="274" customFormat="false" ht="12.75" hidden="false" customHeight="false" outlineLevel="0" collapsed="false">
      <c r="A274" s="14" t="n">
        <f aca="false">A273+1</f>
        <v>269</v>
      </c>
      <c r="B274" s="17" t="s">
        <v>110</v>
      </c>
      <c r="C274" s="16" t="n">
        <v>1307.9</v>
      </c>
      <c r="D274" s="16" t="str">
        <f aca="false">IF(C274-E274=0,"",C274-E274)</f>
        <v/>
      </c>
      <c r="E274" s="16" t="n">
        <v>1307.9</v>
      </c>
    </row>
    <row r="275" customFormat="false" ht="12.75" hidden="false" customHeight="false" outlineLevel="0" collapsed="false">
      <c r="A275" s="14" t="n">
        <f aca="false">A274+1</f>
        <v>270</v>
      </c>
      <c r="B275" s="17" t="s">
        <v>112</v>
      </c>
      <c r="C275" s="16" t="n">
        <v>2615.79</v>
      </c>
      <c r="D275" s="16" t="str">
        <f aca="false">IF(C275-E275=0,"",C275-E275)</f>
        <v/>
      </c>
      <c r="E275" s="16" t="n">
        <v>2615.79</v>
      </c>
    </row>
    <row r="276" customFormat="false" ht="12.75" hidden="false" customHeight="false" outlineLevel="0" collapsed="false">
      <c r="A276" s="14" t="n">
        <f aca="false">A275+1</f>
        <v>271</v>
      </c>
      <c r="B276" s="17" t="s">
        <v>113</v>
      </c>
      <c r="C276" s="16" t="n">
        <v>2615.79</v>
      </c>
      <c r="D276" s="16" t="str">
        <f aca="false">IF(C276-E276=0,"",C276-E276)</f>
        <v/>
      </c>
      <c r="E276" s="16" t="n">
        <v>2615.79</v>
      </c>
    </row>
    <row r="277" customFormat="false" ht="12.75" hidden="false" customHeight="false" outlineLevel="0" collapsed="false">
      <c r="A277" s="14" t="n">
        <f aca="false">A276+1</f>
        <v>272</v>
      </c>
      <c r="B277" s="17" t="s">
        <v>112</v>
      </c>
      <c r="C277" s="16" t="n">
        <v>2615.79</v>
      </c>
      <c r="D277" s="16" t="str">
        <f aca="false">IF(C277-E277=0,"",C277-E277)</f>
        <v/>
      </c>
      <c r="E277" s="16" t="n">
        <v>2615.79</v>
      </c>
    </row>
    <row r="278" customFormat="false" ht="12.75" hidden="false" customHeight="false" outlineLevel="0" collapsed="false">
      <c r="A278" s="14" t="n">
        <f aca="false">A277+1</f>
        <v>273</v>
      </c>
      <c r="B278" s="17" t="s">
        <v>114</v>
      </c>
      <c r="C278" s="16" t="n">
        <v>2615.79</v>
      </c>
      <c r="D278" s="16" t="str">
        <f aca="false">IF(C278-E278=0,"",C278-E278)</f>
        <v/>
      </c>
      <c r="E278" s="16" t="n">
        <v>2615.79</v>
      </c>
    </row>
    <row r="279" customFormat="false" ht="12.75" hidden="false" customHeight="false" outlineLevel="0" collapsed="false">
      <c r="A279" s="14" t="n">
        <f aca="false">A278+1</f>
        <v>274</v>
      </c>
      <c r="B279" s="17" t="s">
        <v>115</v>
      </c>
      <c r="C279" s="16" t="n">
        <v>1442.05</v>
      </c>
      <c r="D279" s="16" t="str">
        <f aca="false">IF(C279-E279=0,"",C279-E279)</f>
        <v/>
      </c>
      <c r="E279" s="16" t="n">
        <v>1442.05</v>
      </c>
    </row>
    <row r="280" customFormat="false" ht="12.75" hidden="false" customHeight="false" outlineLevel="0" collapsed="false">
      <c r="A280" s="14" t="n">
        <f aca="false">A279+1</f>
        <v>275</v>
      </c>
      <c r="B280" s="17" t="s">
        <v>116</v>
      </c>
      <c r="C280" s="16" t="n">
        <v>825.32</v>
      </c>
      <c r="D280" s="16" t="str">
        <f aca="false">IF(C280-E280=0,"",C280-E280)</f>
        <v/>
      </c>
      <c r="E280" s="16" t="n">
        <v>825.32</v>
      </c>
    </row>
    <row r="281" customFormat="false" ht="12.75" hidden="false" customHeight="false" outlineLevel="0" collapsed="false">
      <c r="A281" s="14" t="n">
        <f aca="false">A280+1</f>
        <v>276</v>
      </c>
      <c r="B281" s="17" t="s">
        <v>117</v>
      </c>
      <c r="C281" s="16" t="n">
        <v>1332.03</v>
      </c>
      <c r="D281" s="16" t="str">
        <f aca="false">IF(C281-E281=0,"",C281-E281)</f>
        <v/>
      </c>
      <c r="E281" s="16" t="n">
        <v>1332.03</v>
      </c>
    </row>
    <row r="282" customFormat="false" ht="12.75" hidden="false" customHeight="false" outlineLevel="0" collapsed="false">
      <c r="A282" s="14" t="n">
        <f aca="false">A281+1</f>
        <v>277</v>
      </c>
      <c r="B282" s="17" t="s">
        <v>116</v>
      </c>
      <c r="C282" s="16" t="n">
        <v>1195.44</v>
      </c>
      <c r="D282" s="16" t="str">
        <f aca="false">IF(C282-E282=0,"",C282-E282)</f>
        <v/>
      </c>
      <c r="E282" s="16" t="n">
        <v>1195.44</v>
      </c>
    </row>
    <row r="283" customFormat="false" ht="12.75" hidden="false" customHeight="false" outlineLevel="0" collapsed="false">
      <c r="A283" s="14" t="n">
        <f aca="false">A282+1</f>
        <v>278</v>
      </c>
      <c r="B283" s="17" t="s">
        <v>118</v>
      </c>
      <c r="C283" s="16" t="n">
        <v>2615.79</v>
      </c>
      <c r="D283" s="16" t="str">
        <f aca="false">IF(C283-E283=0,"",C283-E283)</f>
        <v/>
      </c>
      <c r="E283" s="16" t="n">
        <v>2615.79</v>
      </c>
    </row>
    <row r="284" customFormat="false" ht="12.75" hidden="false" customHeight="false" outlineLevel="0" collapsed="false">
      <c r="A284" s="14" t="n">
        <f aca="false">A283+1</f>
        <v>279</v>
      </c>
      <c r="B284" s="17" t="s">
        <v>119</v>
      </c>
      <c r="C284" s="16" t="n">
        <v>1442.05</v>
      </c>
      <c r="D284" s="16" t="str">
        <f aca="false">IF(C284-E284=0,"",C284-E284)</f>
        <v/>
      </c>
      <c r="E284" s="16" t="n">
        <v>1442.05</v>
      </c>
    </row>
    <row r="285" customFormat="false" ht="12.75" hidden="false" customHeight="false" outlineLevel="0" collapsed="false">
      <c r="A285" s="14" t="n">
        <f aca="false">A284+1</f>
        <v>280</v>
      </c>
      <c r="B285" s="17" t="s">
        <v>120</v>
      </c>
      <c r="C285" s="16" t="n">
        <v>1314.97</v>
      </c>
      <c r="D285" s="16" t="str">
        <f aca="false">IF(C285-E285=0,"",C285-E285)</f>
        <v/>
      </c>
      <c r="E285" s="16" t="n">
        <v>1314.97</v>
      </c>
    </row>
    <row r="286" customFormat="false" ht="12.75" hidden="false" customHeight="false" outlineLevel="0" collapsed="false">
      <c r="A286" s="14" t="n">
        <f aca="false">A285+1</f>
        <v>281</v>
      </c>
      <c r="B286" s="17" t="s">
        <v>121</v>
      </c>
      <c r="C286" s="16" t="n">
        <v>1442.05</v>
      </c>
      <c r="D286" s="16" t="str">
        <f aca="false">IF(C286-E286=0,"",C286-E286)</f>
        <v/>
      </c>
      <c r="E286" s="16" t="n">
        <v>1442.05</v>
      </c>
    </row>
    <row r="287" customFormat="false" ht="12.75" hidden="false" customHeight="false" outlineLevel="0" collapsed="false">
      <c r="A287" s="14" t="n">
        <f aca="false">A286+1</f>
        <v>282</v>
      </c>
      <c r="B287" s="17" t="s">
        <v>122</v>
      </c>
      <c r="C287" s="16" t="n">
        <v>1307.9</v>
      </c>
      <c r="D287" s="16" t="str">
        <f aca="false">IF(C287-E287=0,"",C287-E287)</f>
        <v/>
      </c>
      <c r="E287" s="16" t="n">
        <v>1307.9</v>
      </c>
    </row>
    <row r="288" customFormat="false" ht="12.75" hidden="false" customHeight="false" outlineLevel="0" collapsed="false">
      <c r="A288" s="14" t="n">
        <f aca="false">A287+1</f>
        <v>283</v>
      </c>
      <c r="B288" s="17" t="s">
        <v>123</v>
      </c>
      <c r="C288" s="16" t="n">
        <v>1442.05</v>
      </c>
      <c r="D288" s="16" t="str">
        <f aca="false">IF(C288-E288=0,"",C288-E288)</f>
        <v/>
      </c>
      <c r="E288" s="16" t="n">
        <v>1442.05</v>
      </c>
    </row>
    <row r="289" customFormat="false" ht="12.75" hidden="false" customHeight="false" outlineLevel="0" collapsed="false">
      <c r="A289" s="14" t="n">
        <f aca="false">A288+1</f>
        <v>284</v>
      </c>
      <c r="B289" s="17" t="s">
        <v>124</v>
      </c>
      <c r="C289" s="16" t="n">
        <v>2615.79</v>
      </c>
      <c r="D289" s="16" t="str">
        <f aca="false">IF(C289-E289=0,"",C289-E289)</f>
        <v/>
      </c>
      <c r="E289" s="16" t="n">
        <v>2615.79</v>
      </c>
    </row>
    <row r="290" customFormat="false" ht="12.75" hidden="false" customHeight="false" outlineLevel="0" collapsed="false">
      <c r="A290" s="14" t="n">
        <f aca="false">A289+1</f>
        <v>285</v>
      </c>
      <c r="B290" s="17" t="s">
        <v>125</v>
      </c>
      <c r="C290" s="16" t="n">
        <v>2615.79</v>
      </c>
      <c r="D290" s="16" t="str">
        <f aca="false">IF(C290-E290=0,"",C290-E290)</f>
        <v/>
      </c>
      <c r="E290" s="16" t="n">
        <v>2615.79</v>
      </c>
    </row>
    <row r="291" customFormat="false" ht="12.75" hidden="false" customHeight="false" outlineLevel="0" collapsed="false">
      <c r="A291" s="14" t="n">
        <f aca="false">A290+1</f>
        <v>286</v>
      </c>
      <c r="B291" s="17" t="s">
        <v>126</v>
      </c>
      <c r="C291" s="16" t="n">
        <v>1442.05</v>
      </c>
      <c r="D291" s="16" t="str">
        <f aca="false">IF(C291-E291=0,"",C291-E291)</f>
        <v/>
      </c>
      <c r="E291" s="16" t="n">
        <v>1442.05</v>
      </c>
    </row>
    <row r="292" customFormat="false" ht="12.75" hidden="false" customHeight="false" outlineLevel="0" collapsed="false">
      <c r="A292" s="14" t="n">
        <f aca="false">A291+1</f>
        <v>287</v>
      </c>
      <c r="B292" s="17" t="s">
        <v>127</v>
      </c>
      <c r="C292" s="16" t="n">
        <v>2615.79</v>
      </c>
      <c r="D292" s="16" t="str">
        <f aca="false">IF(C292-E292=0,"",C292-E292)</f>
        <v/>
      </c>
      <c r="E292" s="16" t="n">
        <v>2615.79</v>
      </c>
    </row>
    <row r="293" customFormat="false" ht="12.75" hidden="false" customHeight="false" outlineLevel="0" collapsed="false">
      <c r="A293" s="14" t="n">
        <f aca="false">A292+1</f>
        <v>288</v>
      </c>
      <c r="B293" s="17" t="s">
        <v>128</v>
      </c>
      <c r="C293" s="16" t="n">
        <v>2615.79</v>
      </c>
      <c r="D293" s="16" t="str">
        <f aca="false">IF(C293-E293=0,"",C293-E293)</f>
        <v/>
      </c>
      <c r="E293" s="16" t="n">
        <v>2615.79</v>
      </c>
    </row>
    <row r="294" customFormat="false" ht="12.75" hidden="false" customHeight="false" outlineLevel="0" collapsed="false">
      <c r="A294" s="14" t="n">
        <f aca="false">A293+1</f>
        <v>289</v>
      </c>
      <c r="B294" s="17" t="s">
        <v>129</v>
      </c>
      <c r="C294" s="16" t="n">
        <v>2615.79</v>
      </c>
      <c r="D294" s="16" t="str">
        <f aca="false">IF(C294-E294=0,"",C294-E294)</f>
        <v/>
      </c>
      <c r="E294" s="16" t="n">
        <v>2615.79</v>
      </c>
    </row>
    <row r="295" customFormat="false" ht="12.75" hidden="false" customHeight="false" outlineLevel="0" collapsed="false">
      <c r="A295" s="14" t="n">
        <f aca="false">A294+1</f>
        <v>290</v>
      </c>
      <c r="B295" s="17" t="s">
        <v>129</v>
      </c>
      <c r="C295" s="16" t="n">
        <v>2615.79</v>
      </c>
      <c r="D295" s="16" t="str">
        <f aca="false">IF(C295-E295=0,"",C295-E295)</f>
        <v/>
      </c>
      <c r="E295" s="16" t="n">
        <v>2615.79</v>
      </c>
    </row>
    <row r="296" customFormat="false" ht="12.75" hidden="false" customHeight="false" outlineLevel="0" collapsed="false">
      <c r="A296" s="14" t="n">
        <f aca="false">A295+1</f>
        <v>291</v>
      </c>
      <c r="B296" s="17" t="s">
        <v>130</v>
      </c>
      <c r="C296" s="16" t="n">
        <v>1307.9</v>
      </c>
      <c r="D296" s="16" t="str">
        <f aca="false">IF(C296-E296=0,"",C296-E296)</f>
        <v/>
      </c>
      <c r="E296" s="16" t="n">
        <v>1307.9</v>
      </c>
    </row>
    <row r="297" customFormat="false" ht="12.75" hidden="false" customHeight="false" outlineLevel="0" collapsed="false">
      <c r="A297" s="14" t="n">
        <f aca="false">A296+1</f>
        <v>292</v>
      </c>
      <c r="B297" s="17" t="s">
        <v>131</v>
      </c>
      <c r="C297" s="16" t="n">
        <v>2615.79</v>
      </c>
      <c r="D297" s="16" t="str">
        <f aca="false">IF(C297-E297=0,"",C297-E297)</f>
        <v/>
      </c>
      <c r="E297" s="16" t="n">
        <v>2615.79</v>
      </c>
    </row>
    <row r="298" customFormat="false" ht="12.75" hidden="false" customHeight="false" outlineLevel="0" collapsed="false">
      <c r="A298" s="14" t="n">
        <f aca="false">A297+1</f>
        <v>293</v>
      </c>
      <c r="B298" s="17" t="s">
        <v>132</v>
      </c>
      <c r="C298" s="16" t="n">
        <v>2615.79</v>
      </c>
      <c r="D298" s="16" t="str">
        <f aca="false">IF(C298-E298=0,"",C298-E298)</f>
        <v/>
      </c>
      <c r="E298" s="16" t="n">
        <v>2615.79</v>
      </c>
    </row>
    <row r="299" customFormat="false" ht="12.75" hidden="false" customHeight="false" outlineLevel="0" collapsed="false">
      <c r="A299" s="14" t="n">
        <f aca="false">A298+1</f>
        <v>294</v>
      </c>
      <c r="B299" s="17" t="s">
        <v>130</v>
      </c>
      <c r="C299" s="16" t="n">
        <v>1442.05</v>
      </c>
      <c r="D299" s="16" t="str">
        <f aca="false">IF(C299-E299=0,"",C299-E299)</f>
        <v/>
      </c>
      <c r="E299" s="16" t="n">
        <v>1442.05</v>
      </c>
    </row>
    <row r="300" customFormat="false" ht="12.75" hidden="false" customHeight="false" outlineLevel="0" collapsed="false">
      <c r="A300" s="14" t="n">
        <f aca="false">A299+1</f>
        <v>295</v>
      </c>
      <c r="B300" s="17" t="s">
        <v>133</v>
      </c>
      <c r="C300" s="16" t="n">
        <v>2615.79</v>
      </c>
      <c r="D300" s="16" t="str">
        <f aca="false">IF(C300-E300=0,"",C300-E300)</f>
        <v/>
      </c>
      <c r="E300" s="16" t="n">
        <v>2615.79</v>
      </c>
    </row>
    <row r="301" customFormat="false" ht="12.75" hidden="false" customHeight="false" outlineLevel="0" collapsed="false">
      <c r="A301" s="14" t="n">
        <f aca="false">A300+1</f>
        <v>296</v>
      </c>
      <c r="B301" s="17" t="s">
        <v>134</v>
      </c>
      <c r="C301" s="16" t="n">
        <v>2615.79</v>
      </c>
      <c r="D301" s="16" t="str">
        <f aca="false">IF(C301-E301=0,"",C301-E301)</f>
        <v/>
      </c>
      <c r="E301" s="16" t="n">
        <v>2615.79</v>
      </c>
    </row>
    <row r="302" customFormat="false" ht="12.75" hidden="false" customHeight="false" outlineLevel="0" collapsed="false">
      <c r="A302" s="14" t="n">
        <f aca="false">A301+1</f>
        <v>297</v>
      </c>
      <c r="B302" s="17" t="s">
        <v>135</v>
      </c>
      <c r="C302" s="16" t="n">
        <v>2615.79</v>
      </c>
      <c r="D302" s="16" t="str">
        <f aca="false">IF(C302-E302=0,"",C302-E302)</f>
        <v/>
      </c>
      <c r="E302" s="16" t="n">
        <v>2615.79</v>
      </c>
    </row>
    <row r="303" customFormat="false" ht="12.75" hidden="false" customHeight="false" outlineLevel="0" collapsed="false">
      <c r="A303" s="14" t="n">
        <f aca="false">A302+1</f>
        <v>298</v>
      </c>
      <c r="B303" s="17" t="s">
        <v>132</v>
      </c>
      <c r="C303" s="16" t="n">
        <v>985.95</v>
      </c>
      <c r="D303" s="16" t="str">
        <f aca="false">IF(C303-E303=0,"",C303-E303)</f>
        <v/>
      </c>
      <c r="E303" s="16" t="n">
        <v>985.95</v>
      </c>
    </row>
    <row r="304" customFormat="false" ht="12.75" hidden="false" customHeight="false" outlineLevel="0" collapsed="false">
      <c r="A304" s="14" t="n">
        <f aca="false">A303+1</f>
        <v>299</v>
      </c>
      <c r="B304" s="17" t="s">
        <v>136</v>
      </c>
      <c r="C304" s="16" t="n">
        <v>1307.9</v>
      </c>
      <c r="D304" s="16" t="str">
        <f aca="false">IF(C304-E304=0,"",C304-E304)</f>
        <v/>
      </c>
      <c r="E304" s="16" t="n">
        <v>1307.9</v>
      </c>
    </row>
    <row r="305" customFormat="false" ht="12.75" hidden="false" customHeight="false" outlineLevel="0" collapsed="false">
      <c r="A305" s="14" t="n">
        <f aca="false">A304+1</f>
        <v>300</v>
      </c>
      <c r="B305" s="17" t="s">
        <v>130</v>
      </c>
      <c r="C305" s="16" t="n">
        <v>2615.79</v>
      </c>
      <c r="D305" s="16" t="str">
        <f aca="false">IF(C305-E305=0,"",C305-E305)</f>
        <v/>
      </c>
      <c r="E305" s="16" t="n">
        <v>2615.79</v>
      </c>
    </row>
    <row r="306" customFormat="false" ht="12.75" hidden="false" customHeight="false" outlineLevel="0" collapsed="false">
      <c r="A306" s="14" t="n">
        <f aca="false">A305+1</f>
        <v>301</v>
      </c>
      <c r="B306" s="17" t="s">
        <v>132</v>
      </c>
      <c r="C306" s="16" t="n">
        <v>2615.79</v>
      </c>
      <c r="D306" s="16" t="str">
        <f aca="false">IF(C306-E306=0,"",C306-E306)</f>
        <v/>
      </c>
      <c r="E306" s="16" t="n">
        <v>2615.79</v>
      </c>
    </row>
    <row r="307" customFormat="false" ht="12.75" hidden="false" customHeight="false" outlineLevel="0" collapsed="false">
      <c r="A307" s="14" t="n">
        <f aca="false">A306+1</f>
        <v>302</v>
      </c>
      <c r="B307" s="17" t="s">
        <v>137</v>
      </c>
      <c r="C307" s="16" t="n">
        <v>985.95</v>
      </c>
      <c r="D307" s="16" t="str">
        <f aca="false">IF(C307-E307=0,"",C307-E307)</f>
        <v/>
      </c>
      <c r="E307" s="16" t="n">
        <v>985.95</v>
      </c>
    </row>
    <row r="308" customFormat="false" ht="12.75" hidden="false" customHeight="false" outlineLevel="0" collapsed="false">
      <c r="A308" s="14" t="n">
        <f aca="false">A307+1</f>
        <v>303</v>
      </c>
      <c r="B308" s="17" t="s">
        <v>138</v>
      </c>
      <c r="C308" s="16" t="n">
        <v>1442.05</v>
      </c>
      <c r="D308" s="16" t="str">
        <f aca="false">IF(C308-E308=0,"",C308-E308)</f>
        <v/>
      </c>
      <c r="E308" s="16" t="n">
        <v>1442.05</v>
      </c>
    </row>
    <row r="309" customFormat="false" ht="12.75" hidden="false" customHeight="false" outlineLevel="0" collapsed="false">
      <c r="A309" s="14" t="n">
        <f aca="false">A308+1</f>
        <v>304</v>
      </c>
      <c r="B309" s="17" t="s">
        <v>139</v>
      </c>
      <c r="C309" s="16" t="n">
        <v>2615.79</v>
      </c>
      <c r="D309" s="16" t="str">
        <f aca="false">IF(C309-E309=0,"",C309-E309)</f>
        <v/>
      </c>
      <c r="E309" s="16" t="n">
        <v>2615.79</v>
      </c>
    </row>
    <row r="310" customFormat="false" ht="12.75" hidden="false" customHeight="false" outlineLevel="0" collapsed="false">
      <c r="A310" s="14" t="n">
        <f aca="false">A309+1</f>
        <v>305</v>
      </c>
      <c r="B310" s="17" t="s">
        <v>140</v>
      </c>
      <c r="C310" s="16" t="n">
        <v>2208.85</v>
      </c>
      <c r="D310" s="16" t="str">
        <f aca="false">IF(C310-E310=0,"",C310-E310)</f>
        <v/>
      </c>
      <c r="E310" s="16" t="n">
        <v>2208.85</v>
      </c>
    </row>
    <row r="311" customFormat="false" ht="12.75" hidden="false" customHeight="false" outlineLevel="0" collapsed="false">
      <c r="A311" s="14" t="n">
        <f aca="false">A310+1</f>
        <v>306</v>
      </c>
      <c r="B311" s="17" t="s">
        <v>141</v>
      </c>
      <c r="C311" s="16" t="n">
        <v>1442.05</v>
      </c>
      <c r="D311" s="16" t="str">
        <f aca="false">IF(C311-E311=0,"",C311-E311)</f>
        <v/>
      </c>
      <c r="E311" s="16" t="n">
        <v>1442.05</v>
      </c>
    </row>
    <row r="312" customFormat="false" ht="12.75" hidden="false" customHeight="false" outlineLevel="0" collapsed="false">
      <c r="A312" s="14" t="n">
        <f aca="false">A311+1</f>
        <v>307</v>
      </c>
      <c r="B312" s="17" t="s">
        <v>142</v>
      </c>
      <c r="C312" s="16" t="n">
        <v>1282.79</v>
      </c>
      <c r="D312" s="16" t="str">
        <f aca="false">IF(C312-E312=0,"",C312-E312)</f>
        <v/>
      </c>
      <c r="E312" s="16" t="n">
        <v>1282.79</v>
      </c>
    </row>
    <row r="313" customFormat="false" ht="12.75" hidden="false" customHeight="false" outlineLevel="0" collapsed="false">
      <c r="A313" s="14" t="n">
        <f aca="false">A312+1</f>
        <v>308</v>
      </c>
      <c r="B313" s="17" t="s">
        <v>143</v>
      </c>
      <c r="C313" s="16" t="n">
        <v>2615.79</v>
      </c>
      <c r="D313" s="16" t="str">
        <f aca="false">IF(C313-E313=0,"",C313-E313)</f>
        <v/>
      </c>
      <c r="E313" s="16" t="n">
        <v>2615.79</v>
      </c>
    </row>
    <row r="314" customFormat="false" ht="12.75" hidden="false" customHeight="false" outlineLevel="0" collapsed="false">
      <c r="A314" s="14" t="n">
        <f aca="false">A313+1</f>
        <v>309</v>
      </c>
      <c r="B314" s="17" t="s">
        <v>144</v>
      </c>
      <c r="C314" s="16" t="n">
        <v>2615.79</v>
      </c>
      <c r="D314" s="16" t="str">
        <f aca="false">IF(C314-E314=0,"",C314-E314)</f>
        <v/>
      </c>
      <c r="E314" s="16" t="n">
        <v>2615.79</v>
      </c>
    </row>
    <row r="315" customFormat="false" ht="12.75" hidden="false" customHeight="false" outlineLevel="0" collapsed="false">
      <c r="A315" s="14" t="n">
        <f aca="false">A314+1</f>
        <v>310</v>
      </c>
      <c r="B315" s="17" t="s">
        <v>142</v>
      </c>
      <c r="C315" s="16" t="n">
        <v>721.03</v>
      </c>
      <c r="D315" s="16" t="str">
        <f aca="false">IF(C315-E315=0,"",C315-E315)</f>
        <v/>
      </c>
      <c r="E315" s="16" t="n">
        <v>721.03</v>
      </c>
    </row>
    <row r="316" customFormat="false" ht="12.75" hidden="false" customHeight="false" outlineLevel="0" collapsed="false">
      <c r="A316" s="14" t="n">
        <f aca="false">A315+1</f>
        <v>311</v>
      </c>
      <c r="B316" s="17" t="s">
        <v>140</v>
      </c>
      <c r="C316" s="16" t="n">
        <v>1307.9</v>
      </c>
      <c r="D316" s="16" t="str">
        <f aca="false">IF(C316-E316=0,"",C316-E316)</f>
        <v/>
      </c>
      <c r="E316" s="16" t="n">
        <v>1307.9</v>
      </c>
    </row>
    <row r="317" customFormat="false" ht="12.75" hidden="false" customHeight="false" outlineLevel="0" collapsed="false">
      <c r="A317" s="14" t="n">
        <f aca="false">A316+1</f>
        <v>312</v>
      </c>
      <c r="B317" s="17" t="s">
        <v>145</v>
      </c>
      <c r="C317" s="16" t="n">
        <v>2615.79</v>
      </c>
      <c r="D317" s="16" t="str">
        <f aca="false">IF(C317-E317=0,"",C317-E317)</f>
        <v/>
      </c>
      <c r="E317" s="16" t="n">
        <v>2615.79</v>
      </c>
    </row>
    <row r="318" customFormat="false" ht="12.75" hidden="false" customHeight="false" outlineLevel="0" collapsed="false">
      <c r="A318" s="14" t="n">
        <f aca="false">A317+1</f>
        <v>313</v>
      </c>
      <c r="B318" s="17" t="s">
        <v>146</v>
      </c>
      <c r="C318" s="16" t="n">
        <v>985.95</v>
      </c>
      <c r="D318" s="16" t="str">
        <f aca="false">IF(C318-E318=0,"",C318-E318)</f>
        <v/>
      </c>
      <c r="E318" s="16" t="n">
        <v>985.95</v>
      </c>
    </row>
    <row r="319" customFormat="false" ht="12.75" hidden="false" customHeight="false" outlineLevel="0" collapsed="false">
      <c r="A319" s="14" t="n">
        <f aca="false">A318+1</f>
        <v>314</v>
      </c>
      <c r="B319" s="17" t="s">
        <v>147</v>
      </c>
      <c r="C319" s="16" t="n">
        <v>1424.26</v>
      </c>
      <c r="D319" s="16" t="str">
        <f aca="false">IF(C319-E319=0,"",C319-E319)</f>
        <v/>
      </c>
      <c r="E319" s="16" t="n">
        <v>1424.26</v>
      </c>
    </row>
    <row r="320" customFormat="false" ht="12.75" hidden="false" customHeight="false" outlineLevel="0" collapsed="false">
      <c r="A320" s="14" t="n">
        <f aca="false">A319+1</f>
        <v>315</v>
      </c>
      <c r="B320" s="17" t="s">
        <v>148</v>
      </c>
      <c r="C320" s="16" t="n">
        <v>1442.05</v>
      </c>
      <c r="D320" s="16" t="str">
        <f aca="false">IF(C320-E320=0,"",C320-E320)</f>
        <v/>
      </c>
      <c r="E320" s="16" t="n">
        <v>1442.05</v>
      </c>
    </row>
    <row r="321" customFormat="false" ht="12.75" hidden="false" customHeight="false" outlineLevel="0" collapsed="false">
      <c r="A321" s="14" t="n">
        <f aca="false">A320+1</f>
        <v>316</v>
      </c>
      <c r="B321" s="17" t="s">
        <v>142</v>
      </c>
      <c r="C321" s="16" t="n">
        <v>841.17</v>
      </c>
      <c r="D321" s="16" t="str">
        <f aca="false">IF(C321-E321=0,"",C321-E321)</f>
        <v/>
      </c>
      <c r="E321" s="16" t="n">
        <v>841.17</v>
      </c>
    </row>
    <row r="322" customFormat="false" ht="12.75" hidden="false" customHeight="false" outlineLevel="0" collapsed="false">
      <c r="A322" s="14" t="n">
        <f aca="false">A321+1</f>
        <v>317</v>
      </c>
      <c r="B322" s="17" t="s">
        <v>149</v>
      </c>
      <c r="C322" s="16" t="n">
        <v>1176.3</v>
      </c>
      <c r="D322" s="16" t="str">
        <f aca="false">IF(C322-E322=0,"",C322-E322)</f>
        <v/>
      </c>
      <c r="E322" s="16" t="n">
        <v>1176.3</v>
      </c>
    </row>
    <row r="323" customFormat="false" ht="12.75" hidden="false" customHeight="false" outlineLevel="0" collapsed="false">
      <c r="A323" s="14" t="n">
        <f aca="false">A322+1</f>
        <v>318</v>
      </c>
      <c r="B323" s="17" t="s">
        <v>150</v>
      </c>
      <c r="C323" s="16" t="n">
        <v>1442.05</v>
      </c>
      <c r="D323" s="16" t="str">
        <f aca="false">IF(C323-E323=0,"",C323-E323)</f>
        <v/>
      </c>
      <c r="E323" s="16" t="n">
        <v>1442.05</v>
      </c>
    </row>
    <row r="324" customFormat="false" ht="12.75" hidden="false" customHeight="false" outlineLevel="0" collapsed="false">
      <c r="A324" s="14" t="n">
        <f aca="false">A323+1</f>
        <v>319</v>
      </c>
      <c r="B324" s="17" t="s">
        <v>150</v>
      </c>
      <c r="C324" s="16" t="n">
        <v>2615.79</v>
      </c>
      <c r="D324" s="16" t="str">
        <f aca="false">IF(C324-E324=0,"",C324-E324)</f>
        <v/>
      </c>
      <c r="E324" s="16" t="n">
        <v>2615.79</v>
      </c>
    </row>
    <row r="325" customFormat="false" ht="12.75" hidden="false" customHeight="false" outlineLevel="0" collapsed="false">
      <c r="A325" s="14" t="n">
        <f aca="false">A324+1</f>
        <v>320</v>
      </c>
      <c r="B325" s="17" t="s">
        <v>148</v>
      </c>
      <c r="C325" s="16" t="n">
        <v>2615.79</v>
      </c>
      <c r="D325" s="16" t="str">
        <f aca="false">IF(C325-E325=0,"",C325-E325)</f>
        <v/>
      </c>
      <c r="E325" s="16" t="n">
        <v>2615.79</v>
      </c>
    </row>
    <row r="326" customFormat="false" ht="12.75" hidden="false" customHeight="false" outlineLevel="0" collapsed="false">
      <c r="A326" s="14" t="n">
        <f aca="false">A325+1</f>
        <v>321</v>
      </c>
      <c r="B326" s="17" t="s">
        <v>149</v>
      </c>
      <c r="C326" s="16" t="n">
        <v>1442.05</v>
      </c>
      <c r="D326" s="16" t="str">
        <f aca="false">IF(C326-E326=0,"",C326-E326)</f>
        <v/>
      </c>
      <c r="E326" s="16" t="n">
        <v>1442.05</v>
      </c>
    </row>
    <row r="327" customFormat="false" ht="12.75" hidden="false" customHeight="false" outlineLevel="0" collapsed="false">
      <c r="A327" s="14" t="n">
        <f aca="false">A326+1</f>
        <v>322</v>
      </c>
      <c r="B327" s="17" t="s">
        <v>148</v>
      </c>
      <c r="C327" s="16" t="n">
        <v>2615.79</v>
      </c>
      <c r="D327" s="16" t="str">
        <f aca="false">IF(C327-E327=0,"",C327-E327)</f>
        <v/>
      </c>
      <c r="E327" s="16" t="n">
        <v>2615.79</v>
      </c>
    </row>
    <row r="328" customFormat="false" ht="12.75" hidden="false" customHeight="false" outlineLevel="0" collapsed="false">
      <c r="A328" s="14" t="n">
        <f aca="false">A327+1</f>
        <v>323</v>
      </c>
      <c r="B328" s="17" t="s">
        <v>149</v>
      </c>
      <c r="C328" s="16" t="n">
        <v>1442.05</v>
      </c>
      <c r="D328" s="16" t="str">
        <f aca="false">IF(C328-E328=0,"",C328-E328)</f>
        <v/>
      </c>
      <c r="E328" s="16" t="n">
        <v>1442.05</v>
      </c>
    </row>
    <row r="329" customFormat="false" ht="12.75" hidden="false" customHeight="false" outlineLevel="0" collapsed="false">
      <c r="A329" s="14" t="n">
        <f aca="false">A328+1</f>
        <v>324</v>
      </c>
      <c r="B329" s="17" t="s">
        <v>151</v>
      </c>
      <c r="C329" s="16" t="n">
        <v>985.95</v>
      </c>
      <c r="D329" s="16" t="str">
        <f aca="false">IF(C329-E329=0,"",C329-E329)</f>
        <v/>
      </c>
      <c r="E329" s="16" t="n">
        <v>985.95</v>
      </c>
    </row>
    <row r="330" customFormat="false" ht="12.75" hidden="false" customHeight="false" outlineLevel="0" collapsed="false">
      <c r="A330" s="14" t="n">
        <f aca="false">A329+1</f>
        <v>325</v>
      </c>
      <c r="B330" s="17" t="s">
        <v>145</v>
      </c>
      <c r="C330" s="16" t="n">
        <v>757.83</v>
      </c>
      <c r="D330" s="16" t="str">
        <f aca="false">IF(C330-E330=0,"",C330-E330)</f>
        <v/>
      </c>
      <c r="E330" s="16" t="n">
        <v>757.83</v>
      </c>
    </row>
    <row r="331" customFormat="false" ht="12.75" hidden="false" customHeight="false" outlineLevel="0" collapsed="false">
      <c r="A331" s="14" t="n">
        <f aca="false">A330+1</f>
        <v>326</v>
      </c>
      <c r="B331" s="17" t="s">
        <v>152</v>
      </c>
      <c r="C331" s="16" t="n">
        <v>2615.79</v>
      </c>
      <c r="D331" s="16" t="str">
        <f aca="false">IF(C331-E331=0,"",C331-E331)</f>
        <v/>
      </c>
      <c r="E331" s="16" t="n">
        <v>2615.79</v>
      </c>
    </row>
    <row r="332" customFormat="false" ht="12.75" hidden="false" customHeight="false" outlineLevel="0" collapsed="false">
      <c r="A332" s="14" t="n">
        <f aca="false">A331+1</f>
        <v>327</v>
      </c>
      <c r="B332" s="17" t="s">
        <v>153</v>
      </c>
      <c r="C332" s="16" t="n">
        <v>1754.1</v>
      </c>
      <c r="D332" s="16" t="str">
        <f aca="false">IF(C332-E332=0,"",C332-E332)</f>
        <v/>
      </c>
      <c r="E332" s="16" t="n">
        <v>1754.1</v>
      </c>
    </row>
    <row r="333" customFormat="false" ht="12.75" hidden="false" customHeight="false" outlineLevel="0" collapsed="false">
      <c r="A333" s="14" t="n">
        <f aca="false">A332+1</f>
        <v>328</v>
      </c>
      <c r="B333" s="17" t="s">
        <v>154</v>
      </c>
      <c r="C333" s="16" t="n">
        <v>1442.05</v>
      </c>
      <c r="D333" s="16" t="str">
        <f aca="false">IF(C333-E333=0,"",C333-E333)</f>
        <v/>
      </c>
      <c r="E333" s="16" t="n">
        <v>1442.05</v>
      </c>
    </row>
    <row r="334" customFormat="false" ht="12.75" hidden="false" customHeight="false" outlineLevel="0" collapsed="false">
      <c r="A334" s="14" t="n">
        <f aca="false">A333+1</f>
        <v>329</v>
      </c>
      <c r="B334" s="17" t="s">
        <v>155</v>
      </c>
      <c r="C334" s="16" t="n">
        <v>2615.79</v>
      </c>
      <c r="D334" s="16" t="str">
        <f aca="false">IF(C334-E334=0,"",C334-E334)</f>
        <v/>
      </c>
      <c r="E334" s="16" t="n">
        <v>2615.79</v>
      </c>
    </row>
    <row r="335" customFormat="false" ht="12.75" hidden="false" customHeight="false" outlineLevel="0" collapsed="false">
      <c r="A335" s="14" t="n">
        <f aca="false">A334+1</f>
        <v>330</v>
      </c>
      <c r="B335" s="17" t="s">
        <v>156</v>
      </c>
      <c r="C335" s="16" t="n">
        <v>985.95</v>
      </c>
      <c r="D335" s="16" t="str">
        <f aca="false">IF(C335-E335=0,"",C335-E335)</f>
        <v/>
      </c>
      <c r="E335" s="16" t="n">
        <v>985.95</v>
      </c>
    </row>
    <row r="336" customFormat="false" ht="12.75" hidden="false" customHeight="false" outlineLevel="0" collapsed="false">
      <c r="A336" s="14" t="n">
        <f aca="false">A335+1</f>
        <v>331</v>
      </c>
      <c r="B336" s="17" t="s">
        <v>157</v>
      </c>
      <c r="C336" s="16" t="n">
        <v>2615.79</v>
      </c>
      <c r="D336" s="16" t="str">
        <f aca="false">IF(C336-E336=0,"",C336-E336)</f>
        <v/>
      </c>
      <c r="E336" s="16" t="n">
        <v>2615.79</v>
      </c>
    </row>
    <row r="337" customFormat="false" ht="12.75" hidden="false" customHeight="false" outlineLevel="0" collapsed="false">
      <c r="A337" s="14" t="n">
        <f aca="false">A336+1</f>
        <v>332</v>
      </c>
      <c r="B337" s="17" t="s">
        <v>158</v>
      </c>
      <c r="C337" s="16" t="n">
        <v>1442.05</v>
      </c>
      <c r="D337" s="16" t="str">
        <f aca="false">IF(C337-E337=0,"",C337-E337)</f>
        <v/>
      </c>
      <c r="E337" s="16" t="n">
        <v>1442.05</v>
      </c>
    </row>
    <row r="338" customFormat="false" ht="12.75" hidden="false" customHeight="false" outlineLevel="0" collapsed="false">
      <c r="A338" s="14" t="n">
        <f aca="false">A337+1</f>
        <v>333</v>
      </c>
      <c r="B338" s="17" t="s">
        <v>159</v>
      </c>
      <c r="C338" s="16" t="n">
        <v>1442.05</v>
      </c>
      <c r="D338" s="16" t="str">
        <f aca="false">IF(C338-E338=0,"",C338-E338)</f>
        <v/>
      </c>
      <c r="E338" s="16" t="n">
        <v>1442.05</v>
      </c>
    </row>
    <row r="339" customFormat="false" ht="12.75" hidden="false" customHeight="false" outlineLevel="0" collapsed="false">
      <c r="A339" s="14" t="n">
        <f aca="false">A338+1</f>
        <v>334</v>
      </c>
      <c r="B339" s="17" t="s">
        <v>160</v>
      </c>
      <c r="C339" s="16" t="n">
        <v>1307.9</v>
      </c>
      <c r="D339" s="16" t="str">
        <f aca="false">IF(C339-E339=0,"",C339-E339)</f>
        <v/>
      </c>
      <c r="E339" s="16" t="n">
        <v>1307.9</v>
      </c>
    </row>
    <row r="340" customFormat="false" ht="12.75" hidden="false" customHeight="false" outlineLevel="0" collapsed="false">
      <c r="A340" s="14" t="n">
        <f aca="false">A339+1</f>
        <v>335</v>
      </c>
      <c r="B340" s="17" t="s">
        <v>157</v>
      </c>
      <c r="C340" s="16" t="n">
        <v>2615.79</v>
      </c>
      <c r="D340" s="16" t="str">
        <f aca="false">IF(C340-E340=0,"",C340-E340)</f>
        <v/>
      </c>
      <c r="E340" s="16" t="n">
        <v>2615.79</v>
      </c>
    </row>
    <row r="341" customFormat="false" ht="12.75" hidden="false" customHeight="false" outlineLevel="0" collapsed="false">
      <c r="A341" s="14" t="n">
        <f aca="false">A340+1</f>
        <v>336</v>
      </c>
      <c r="B341" s="17" t="s">
        <v>154</v>
      </c>
      <c r="C341" s="16" t="n">
        <v>985.95</v>
      </c>
      <c r="D341" s="16" t="str">
        <f aca="false">IF(C341-E341=0,"",C341-E341)</f>
        <v/>
      </c>
      <c r="E341" s="16" t="n">
        <v>985.95</v>
      </c>
    </row>
    <row r="342" customFormat="false" ht="12.75" hidden="false" customHeight="false" outlineLevel="0" collapsed="false">
      <c r="A342" s="14" t="n">
        <f aca="false">A341+1</f>
        <v>337</v>
      </c>
      <c r="B342" s="17" t="s">
        <v>153</v>
      </c>
      <c r="C342" s="16" t="n">
        <v>1905.8</v>
      </c>
      <c r="D342" s="16" t="str">
        <f aca="false">IF(C342-E342=0,"",C342-E342)</f>
        <v/>
      </c>
      <c r="E342" s="16" t="n">
        <v>1905.8</v>
      </c>
    </row>
    <row r="343" customFormat="false" ht="12.75" hidden="false" customHeight="false" outlineLevel="0" collapsed="false">
      <c r="A343" s="14" t="n">
        <f aca="false">A342+1</f>
        <v>338</v>
      </c>
      <c r="B343" s="17" t="s">
        <v>154</v>
      </c>
      <c r="C343" s="16" t="n">
        <v>2615.79</v>
      </c>
      <c r="D343" s="16" t="str">
        <f aca="false">IF(C343-E343=0,"",C343-E343)</f>
        <v/>
      </c>
      <c r="E343" s="16" t="n">
        <v>2615.79</v>
      </c>
    </row>
    <row r="344" customFormat="false" ht="12.75" hidden="false" customHeight="false" outlineLevel="0" collapsed="false">
      <c r="A344" s="14" t="n">
        <f aca="false">A343+1</f>
        <v>339</v>
      </c>
      <c r="B344" s="17" t="s">
        <v>161</v>
      </c>
      <c r="C344" s="16" t="n">
        <v>1307.9</v>
      </c>
      <c r="D344" s="16" t="str">
        <f aca="false">IF(C344-E344=0,"",C344-E344)</f>
        <v/>
      </c>
      <c r="E344" s="16" t="n">
        <v>1307.9</v>
      </c>
    </row>
    <row r="345" customFormat="false" ht="12.75" hidden="false" customHeight="false" outlineLevel="0" collapsed="false">
      <c r="A345" s="14" t="n">
        <f aca="false">A344+1</f>
        <v>340</v>
      </c>
      <c r="B345" s="17" t="s">
        <v>162</v>
      </c>
      <c r="C345" s="16" t="n">
        <v>2615.79</v>
      </c>
      <c r="D345" s="16" t="str">
        <f aca="false">IF(C345-E345=0,"",C345-E345)</f>
        <v/>
      </c>
      <c r="E345" s="16" t="n">
        <v>2615.79</v>
      </c>
    </row>
    <row r="346" customFormat="false" ht="12.75" hidden="false" customHeight="false" outlineLevel="0" collapsed="false">
      <c r="A346" s="14" t="n">
        <f aca="false">A345+1</f>
        <v>341</v>
      </c>
      <c r="B346" s="17" t="s">
        <v>163</v>
      </c>
      <c r="C346" s="16" t="n">
        <v>2615.79</v>
      </c>
      <c r="D346" s="16" t="str">
        <f aca="false">IF(C346-E346=0,"",C346-E346)</f>
        <v/>
      </c>
      <c r="E346" s="16" t="n">
        <v>2615.79</v>
      </c>
    </row>
    <row r="347" customFormat="false" ht="12.75" hidden="false" customHeight="false" outlineLevel="0" collapsed="false">
      <c r="A347" s="14" t="n">
        <f aca="false">A346+1</f>
        <v>342</v>
      </c>
      <c r="B347" s="17" t="s">
        <v>164</v>
      </c>
      <c r="C347" s="16" t="n">
        <v>1442.05</v>
      </c>
      <c r="D347" s="16" t="str">
        <f aca="false">IF(C347-E347=0,"",C347-E347)</f>
        <v/>
      </c>
      <c r="E347" s="16" t="n">
        <v>1442.05</v>
      </c>
    </row>
    <row r="348" customFormat="false" ht="12.75" hidden="false" customHeight="false" outlineLevel="0" collapsed="false">
      <c r="A348" s="14" t="n">
        <f aca="false">A347+1</f>
        <v>343</v>
      </c>
      <c r="B348" s="17" t="s">
        <v>160</v>
      </c>
      <c r="C348" s="16" t="n">
        <v>2307.61</v>
      </c>
      <c r="D348" s="16" t="str">
        <f aca="false">IF(C348-E348=0,"",C348-E348)</f>
        <v/>
      </c>
      <c r="E348" s="16" t="n">
        <v>2307.61</v>
      </c>
    </row>
    <row r="349" customFormat="false" ht="12.75" hidden="false" customHeight="false" outlineLevel="0" collapsed="false">
      <c r="A349" s="14" t="n">
        <f aca="false">A348+1</f>
        <v>344</v>
      </c>
      <c r="B349" s="17" t="s">
        <v>154</v>
      </c>
      <c r="C349" s="16" t="n">
        <v>1442.05</v>
      </c>
      <c r="D349" s="16" t="str">
        <f aca="false">IF(C349-E349=0,"",C349-E349)</f>
        <v/>
      </c>
      <c r="E349" s="16" t="n">
        <v>1442.05</v>
      </c>
    </row>
    <row r="350" customFormat="false" ht="12.75" hidden="false" customHeight="false" outlineLevel="0" collapsed="false">
      <c r="A350" s="14" t="n">
        <f aca="false">A349+1</f>
        <v>345</v>
      </c>
      <c r="B350" s="17" t="s">
        <v>160</v>
      </c>
      <c r="C350" s="16" t="n">
        <v>721.03</v>
      </c>
      <c r="D350" s="16" t="str">
        <f aca="false">IF(C350-E350=0,"",C350-E350)</f>
        <v/>
      </c>
      <c r="E350" s="16" t="n">
        <v>721.03</v>
      </c>
    </row>
    <row r="351" customFormat="false" ht="12.75" hidden="false" customHeight="false" outlineLevel="0" collapsed="false">
      <c r="A351" s="14" t="n">
        <f aca="false">A350+1</f>
        <v>346</v>
      </c>
      <c r="B351" s="17" t="s">
        <v>164</v>
      </c>
      <c r="C351" s="16" t="n">
        <v>2187.68</v>
      </c>
      <c r="D351" s="16" t="str">
        <f aca="false">IF(C351-E351=0,"",C351-E351)</f>
        <v/>
      </c>
      <c r="E351" s="16" t="n">
        <v>2187.68</v>
      </c>
    </row>
    <row r="352" customFormat="false" ht="12.75" hidden="false" customHeight="false" outlineLevel="0" collapsed="false">
      <c r="A352" s="14" t="n">
        <f aca="false">A351+1</f>
        <v>347</v>
      </c>
      <c r="B352" s="17" t="s">
        <v>160</v>
      </c>
      <c r="C352" s="16" t="n">
        <v>953.03</v>
      </c>
      <c r="D352" s="16" t="str">
        <f aca="false">IF(C352-E352=0,"",C352-E352)</f>
        <v/>
      </c>
      <c r="E352" s="16" t="n">
        <v>953.03</v>
      </c>
    </row>
    <row r="353" customFormat="false" ht="12.75" hidden="false" customHeight="false" outlineLevel="0" collapsed="false">
      <c r="A353" s="14" t="n">
        <f aca="false">A352+1</f>
        <v>348</v>
      </c>
      <c r="B353" s="17" t="s">
        <v>165</v>
      </c>
      <c r="C353" s="16" t="n">
        <v>2615.79</v>
      </c>
      <c r="D353" s="16" t="str">
        <f aca="false">IF(C353-E353=0,"",C353-E353)</f>
        <v/>
      </c>
      <c r="E353" s="16" t="n">
        <v>2615.79</v>
      </c>
    </row>
    <row r="354" customFormat="false" ht="12.75" hidden="false" customHeight="false" outlineLevel="0" collapsed="false">
      <c r="A354" s="14" t="n">
        <f aca="false">A353+1</f>
        <v>349</v>
      </c>
      <c r="B354" s="17" t="s">
        <v>164</v>
      </c>
      <c r="C354" s="16" t="n">
        <v>1245.47</v>
      </c>
      <c r="D354" s="16" t="str">
        <f aca="false">IF(C354-E354=0,"",C354-E354)</f>
        <v/>
      </c>
      <c r="E354" s="16" t="n">
        <v>1245.47</v>
      </c>
    </row>
    <row r="355" customFormat="false" ht="12.75" hidden="false" customHeight="false" outlineLevel="0" collapsed="false">
      <c r="A355" s="14" t="n">
        <f aca="false">A354+1</f>
        <v>350</v>
      </c>
      <c r="B355" s="17" t="s">
        <v>154</v>
      </c>
      <c r="C355" s="16" t="n">
        <v>2615.79</v>
      </c>
      <c r="D355" s="16" t="str">
        <f aca="false">IF(C355-E355=0,"",C355-E355)</f>
        <v/>
      </c>
      <c r="E355" s="16" t="n">
        <v>2615.79</v>
      </c>
    </row>
    <row r="356" customFormat="false" ht="12.75" hidden="false" customHeight="false" outlineLevel="0" collapsed="false">
      <c r="A356" s="14" t="n">
        <f aca="false">A355+1</f>
        <v>351</v>
      </c>
      <c r="B356" s="17" t="s">
        <v>154</v>
      </c>
      <c r="C356" s="16" t="n">
        <v>1442.05</v>
      </c>
      <c r="D356" s="16" t="str">
        <f aca="false">IF(C356-E356=0,"",C356-E356)</f>
        <v/>
      </c>
      <c r="E356" s="16" t="n">
        <v>1442.05</v>
      </c>
    </row>
    <row r="357" customFormat="false" ht="12.75" hidden="false" customHeight="false" outlineLevel="0" collapsed="false">
      <c r="A357" s="14" t="n">
        <f aca="false">A356+1</f>
        <v>352</v>
      </c>
      <c r="B357" s="17" t="s">
        <v>163</v>
      </c>
      <c r="C357" s="16" t="n">
        <v>1442.05</v>
      </c>
      <c r="D357" s="16" t="str">
        <f aca="false">IF(C357-E357=0,"",C357-E357)</f>
        <v/>
      </c>
      <c r="E357" s="16" t="n">
        <v>1442.05</v>
      </c>
    </row>
    <row r="358" customFormat="false" ht="12.75" hidden="false" customHeight="false" outlineLevel="0" collapsed="false">
      <c r="A358" s="14" t="n">
        <f aca="false">A357+1</f>
        <v>353</v>
      </c>
      <c r="B358" s="17" t="s">
        <v>154</v>
      </c>
      <c r="C358" s="16" t="n">
        <v>2615.79</v>
      </c>
      <c r="D358" s="16" t="str">
        <f aca="false">IF(C358-E358=0,"",C358-E358)</f>
        <v/>
      </c>
      <c r="E358" s="16" t="n">
        <v>2615.79</v>
      </c>
    </row>
    <row r="359" customFormat="false" ht="12.75" hidden="false" customHeight="false" outlineLevel="0" collapsed="false">
      <c r="A359" s="14" t="n">
        <f aca="false">A358+1</f>
        <v>354</v>
      </c>
      <c r="B359" s="17" t="s">
        <v>154</v>
      </c>
      <c r="C359" s="16" t="n">
        <v>1442.05</v>
      </c>
      <c r="D359" s="16" t="str">
        <f aca="false">IF(C359-E359=0,"",C359-E359)</f>
        <v/>
      </c>
      <c r="E359" s="16" t="n">
        <v>1442.05</v>
      </c>
    </row>
    <row r="360" customFormat="false" ht="12.75" hidden="false" customHeight="false" outlineLevel="0" collapsed="false">
      <c r="A360" s="14" t="n">
        <f aca="false">A359+1</f>
        <v>355</v>
      </c>
      <c r="B360" s="17" t="s">
        <v>158</v>
      </c>
      <c r="C360" s="16" t="n">
        <v>2615.79</v>
      </c>
      <c r="D360" s="16" t="str">
        <f aca="false">IF(C360-E360=0,"",C360-E360)</f>
        <v/>
      </c>
      <c r="E360" s="16" t="n">
        <v>2615.79</v>
      </c>
    </row>
    <row r="361" customFormat="false" ht="12.75" hidden="false" customHeight="false" outlineLevel="0" collapsed="false">
      <c r="A361" s="14" t="n">
        <f aca="false">A360+1</f>
        <v>356</v>
      </c>
      <c r="B361" s="17" t="s">
        <v>163</v>
      </c>
      <c r="C361" s="16" t="n">
        <v>2615.79</v>
      </c>
      <c r="D361" s="16" t="str">
        <f aca="false">IF(C361-E361=0,"",C361-E361)</f>
        <v/>
      </c>
      <c r="E361" s="16" t="n">
        <v>2615.79</v>
      </c>
    </row>
    <row r="362" customFormat="false" ht="12.75" hidden="false" customHeight="false" outlineLevel="0" collapsed="false">
      <c r="A362" s="14" t="n">
        <f aca="false">A361+1</f>
        <v>357</v>
      </c>
      <c r="B362" s="17" t="s">
        <v>166</v>
      </c>
      <c r="C362" s="16" t="n">
        <v>2615.79</v>
      </c>
      <c r="D362" s="16" t="str">
        <f aca="false">IF(C362-E362=0,"",C362-E362)</f>
        <v/>
      </c>
      <c r="E362" s="16" t="n">
        <v>2615.79</v>
      </c>
    </row>
    <row r="363" customFormat="false" ht="12.75" hidden="false" customHeight="false" outlineLevel="0" collapsed="false">
      <c r="A363" s="14" t="n">
        <f aca="false">A362+1</f>
        <v>358</v>
      </c>
      <c r="B363" s="17" t="s">
        <v>167</v>
      </c>
      <c r="C363" s="16" t="n">
        <v>2615.79</v>
      </c>
      <c r="D363" s="16" t="str">
        <f aca="false">IF(C363-E363=0,"",C363-E363)</f>
        <v/>
      </c>
      <c r="E363" s="16" t="n">
        <v>2615.79</v>
      </c>
    </row>
    <row r="364" customFormat="false" ht="12.75" hidden="false" customHeight="false" outlineLevel="0" collapsed="false">
      <c r="A364" s="14" t="n">
        <f aca="false">A363+1</f>
        <v>359</v>
      </c>
      <c r="B364" s="17" t="s">
        <v>160</v>
      </c>
      <c r="C364" s="16" t="n">
        <v>1442.05</v>
      </c>
      <c r="D364" s="16" t="str">
        <f aca="false">IF(C364-E364=0,"",C364-E364)</f>
        <v/>
      </c>
      <c r="E364" s="16" t="n">
        <v>1442.05</v>
      </c>
    </row>
    <row r="365" customFormat="false" ht="12.75" hidden="false" customHeight="false" outlineLevel="0" collapsed="false">
      <c r="A365" s="14" t="n">
        <f aca="false">A364+1</f>
        <v>360</v>
      </c>
      <c r="B365" s="17" t="s">
        <v>159</v>
      </c>
      <c r="C365" s="16" t="n">
        <v>1442.05</v>
      </c>
      <c r="D365" s="16" t="str">
        <f aca="false">IF(C365-E365=0,"",C365-E365)</f>
        <v/>
      </c>
      <c r="E365" s="16" t="n">
        <v>1442.05</v>
      </c>
    </row>
    <row r="366" customFormat="false" ht="12.75" hidden="false" customHeight="false" outlineLevel="0" collapsed="false">
      <c r="A366" s="14" t="n">
        <f aca="false">A365+1</f>
        <v>361</v>
      </c>
      <c r="B366" s="17" t="s">
        <v>163</v>
      </c>
      <c r="C366" s="16" t="n">
        <v>1442.05</v>
      </c>
      <c r="D366" s="16" t="str">
        <f aca="false">IF(C366-E366=0,"",C366-E366)</f>
        <v/>
      </c>
      <c r="E366" s="16" t="n">
        <v>1442.05</v>
      </c>
    </row>
    <row r="367" customFormat="false" ht="12.75" hidden="false" customHeight="false" outlineLevel="0" collapsed="false">
      <c r="A367" s="14" t="n">
        <f aca="false">A366+1</f>
        <v>362</v>
      </c>
      <c r="B367" s="17" t="s">
        <v>163</v>
      </c>
      <c r="C367" s="16" t="n">
        <v>2615.79</v>
      </c>
      <c r="D367" s="16" t="str">
        <f aca="false">IF(C367-E367=0,"",C367-E367)</f>
        <v/>
      </c>
      <c r="E367" s="16" t="n">
        <v>2615.79</v>
      </c>
    </row>
    <row r="368" customFormat="false" ht="12.75" hidden="false" customHeight="false" outlineLevel="0" collapsed="false">
      <c r="A368" s="14" t="n">
        <f aca="false">A367+1</f>
        <v>363</v>
      </c>
      <c r="B368" s="17" t="s">
        <v>160</v>
      </c>
      <c r="C368" s="16" t="n">
        <v>985.95</v>
      </c>
      <c r="D368" s="16" t="str">
        <f aca="false">IF(C368-E368=0,"",C368-E368)</f>
        <v/>
      </c>
      <c r="E368" s="16" t="n">
        <v>985.95</v>
      </c>
    </row>
    <row r="369" customFormat="false" ht="12.75" hidden="false" customHeight="false" outlineLevel="0" collapsed="false">
      <c r="A369" s="14" t="n">
        <f aca="false">A368+1</f>
        <v>364</v>
      </c>
      <c r="B369" s="17" t="s">
        <v>163</v>
      </c>
      <c r="C369" s="16" t="n">
        <v>985.95</v>
      </c>
      <c r="D369" s="16" t="str">
        <f aca="false">IF(C369-E369=0,"",C369-E369)</f>
        <v/>
      </c>
      <c r="E369" s="16" t="n">
        <v>985.95</v>
      </c>
    </row>
    <row r="370" customFormat="false" ht="12.75" hidden="false" customHeight="false" outlineLevel="0" collapsed="false">
      <c r="A370" s="14" t="n">
        <f aca="false">A369+1</f>
        <v>365</v>
      </c>
      <c r="B370" s="17" t="s">
        <v>153</v>
      </c>
      <c r="C370" s="16" t="n">
        <v>1307.9</v>
      </c>
      <c r="D370" s="16" t="str">
        <f aca="false">IF(C370-E370=0,"",C370-E370)</f>
        <v/>
      </c>
      <c r="E370" s="16" t="n">
        <v>1307.9</v>
      </c>
    </row>
    <row r="371" customFormat="false" ht="12.75" hidden="false" customHeight="false" outlineLevel="0" collapsed="false">
      <c r="A371" s="14" t="n">
        <f aca="false">A370+1</f>
        <v>366</v>
      </c>
      <c r="B371" s="17" t="s">
        <v>161</v>
      </c>
      <c r="C371" s="16" t="n">
        <v>1307.9</v>
      </c>
      <c r="D371" s="16" t="str">
        <f aca="false">IF(C371-E371=0,"",C371-E371)</f>
        <v/>
      </c>
      <c r="E371" s="16" t="n">
        <v>1307.9</v>
      </c>
    </row>
    <row r="372" customFormat="false" ht="12.75" hidden="false" customHeight="false" outlineLevel="0" collapsed="false">
      <c r="A372" s="14" t="n">
        <f aca="false">A371+1</f>
        <v>367</v>
      </c>
      <c r="B372" s="17" t="s">
        <v>154</v>
      </c>
      <c r="C372" s="16" t="n">
        <v>1442.05</v>
      </c>
      <c r="D372" s="16" t="str">
        <f aca="false">IF(C372-E372=0,"",C372-E372)</f>
        <v/>
      </c>
      <c r="E372" s="16" t="n">
        <v>1442.05</v>
      </c>
    </row>
    <row r="373" customFormat="false" ht="12.75" hidden="false" customHeight="false" outlineLevel="0" collapsed="false">
      <c r="A373" s="14" t="n">
        <f aca="false">A372+1</f>
        <v>368</v>
      </c>
      <c r="B373" s="17" t="s">
        <v>164</v>
      </c>
      <c r="C373" s="16" t="n">
        <v>1442.05</v>
      </c>
      <c r="D373" s="16" t="str">
        <f aca="false">IF(C373-E373=0,"",C373-E373)</f>
        <v/>
      </c>
      <c r="E373" s="16" t="n">
        <v>1442.05</v>
      </c>
    </row>
    <row r="374" customFormat="false" ht="12.75" hidden="false" customHeight="false" outlineLevel="0" collapsed="false">
      <c r="A374" s="14" t="n">
        <f aca="false">A373+1</f>
        <v>369</v>
      </c>
      <c r="B374" s="17" t="s">
        <v>154</v>
      </c>
      <c r="C374" s="16" t="n">
        <v>2615.79</v>
      </c>
      <c r="D374" s="16" t="str">
        <f aca="false">IF(C374-E374=0,"",C374-E374)</f>
        <v/>
      </c>
      <c r="E374" s="16" t="n">
        <v>2615.79</v>
      </c>
    </row>
    <row r="375" customFormat="false" ht="12.75" hidden="false" customHeight="false" outlineLevel="0" collapsed="false">
      <c r="A375" s="14" t="n">
        <f aca="false">A374+1</f>
        <v>370</v>
      </c>
      <c r="B375" s="17" t="s">
        <v>164</v>
      </c>
      <c r="C375" s="16" t="n">
        <v>2138.03</v>
      </c>
      <c r="D375" s="16" t="str">
        <f aca="false">IF(C375-E375=0,"",C375-E375)</f>
        <v/>
      </c>
      <c r="E375" s="16" t="n">
        <v>2138.03</v>
      </c>
    </row>
    <row r="376" customFormat="false" ht="12.75" hidden="false" customHeight="false" outlineLevel="0" collapsed="false">
      <c r="A376" s="14" t="n">
        <f aca="false">A375+1</f>
        <v>371</v>
      </c>
      <c r="B376" s="17" t="s">
        <v>168</v>
      </c>
      <c r="C376" s="16" t="n">
        <v>985.95</v>
      </c>
      <c r="D376" s="16" t="str">
        <f aca="false">IF(C376-E376=0,"",C376-E376)</f>
        <v/>
      </c>
      <c r="E376" s="16" t="n">
        <v>985.95</v>
      </c>
    </row>
    <row r="377" customFormat="false" ht="12.75" hidden="false" customHeight="false" outlineLevel="0" collapsed="false">
      <c r="A377" s="14" t="n">
        <f aca="false">A376+1</f>
        <v>372</v>
      </c>
      <c r="B377" s="17" t="s">
        <v>164</v>
      </c>
      <c r="C377" s="16" t="n">
        <v>1442.05</v>
      </c>
      <c r="D377" s="16" t="str">
        <f aca="false">IF(C377-E377=0,"",C377-E377)</f>
        <v/>
      </c>
      <c r="E377" s="16" t="n">
        <v>1442.05</v>
      </c>
    </row>
    <row r="378" customFormat="false" ht="12.75" hidden="false" customHeight="false" outlineLevel="0" collapsed="false">
      <c r="A378" s="14" t="n">
        <f aca="false">A377+1</f>
        <v>373</v>
      </c>
      <c r="B378" s="17" t="s">
        <v>161</v>
      </c>
      <c r="C378" s="16" t="n">
        <v>1442.05</v>
      </c>
      <c r="D378" s="16" t="str">
        <f aca="false">IF(C378-E378=0,"",C378-E378)</f>
        <v/>
      </c>
      <c r="E378" s="16" t="n">
        <v>1442.05</v>
      </c>
    </row>
    <row r="379" customFormat="false" ht="12.75" hidden="false" customHeight="false" outlineLevel="0" collapsed="false">
      <c r="A379" s="14" t="n">
        <f aca="false">A378+1</f>
        <v>374</v>
      </c>
      <c r="B379" s="17" t="s">
        <v>161</v>
      </c>
      <c r="C379" s="16" t="n">
        <v>2615.79</v>
      </c>
      <c r="D379" s="16" t="str">
        <f aca="false">IF(C379-E379=0,"",C379-E379)</f>
        <v/>
      </c>
      <c r="E379" s="16" t="n">
        <v>2615.79</v>
      </c>
    </row>
    <row r="380" customFormat="false" ht="12.75" hidden="false" customHeight="false" outlineLevel="0" collapsed="false">
      <c r="A380" s="14" t="n">
        <f aca="false">A379+1</f>
        <v>375</v>
      </c>
      <c r="B380" s="17" t="s">
        <v>162</v>
      </c>
      <c r="C380" s="16" t="n">
        <v>950.55</v>
      </c>
      <c r="D380" s="16" t="str">
        <f aca="false">IF(C380-E380=0,"",C380-E380)</f>
        <v/>
      </c>
      <c r="E380" s="16" t="n">
        <v>950.55</v>
      </c>
    </row>
    <row r="381" customFormat="false" ht="12.75" hidden="false" customHeight="false" outlineLevel="0" collapsed="false">
      <c r="A381" s="14" t="n">
        <f aca="false">A380+1</f>
        <v>376</v>
      </c>
      <c r="B381" s="17" t="s">
        <v>154</v>
      </c>
      <c r="C381" s="16" t="n">
        <v>880.43</v>
      </c>
      <c r="D381" s="16" t="str">
        <f aca="false">IF(C381-E381=0,"",C381-E381)</f>
        <v/>
      </c>
      <c r="E381" s="16" t="n">
        <v>880.43</v>
      </c>
    </row>
    <row r="382" customFormat="false" ht="12.75" hidden="false" customHeight="false" outlineLevel="0" collapsed="false">
      <c r="A382" s="14" t="n">
        <f aca="false">A381+1</f>
        <v>377</v>
      </c>
      <c r="B382" s="17" t="s">
        <v>157</v>
      </c>
      <c r="C382" s="16" t="n">
        <v>2615.79</v>
      </c>
      <c r="D382" s="16" t="str">
        <f aca="false">IF(C382-E382=0,"",C382-E382)</f>
        <v/>
      </c>
      <c r="E382" s="16" t="n">
        <v>2615.79</v>
      </c>
    </row>
    <row r="383" customFormat="false" ht="12.75" hidden="false" customHeight="false" outlineLevel="0" collapsed="false">
      <c r="A383" s="14" t="n">
        <f aca="false">A382+1</f>
        <v>378</v>
      </c>
      <c r="B383" s="17" t="s">
        <v>160</v>
      </c>
      <c r="C383" s="16" t="n">
        <v>1442.05</v>
      </c>
      <c r="D383" s="16" t="str">
        <f aca="false">IF(C383-E383=0,"",C383-E383)</f>
        <v/>
      </c>
      <c r="E383" s="16" t="n">
        <v>1442.05</v>
      </c>
    </row>
    <row r="384" customFormat="false" ht="12.75" hidden="false" customHeight="false" outlineLevel="0" collapsed="false">
      <c r="A384" s="14" t="n">
        <f aca="false">A383+1</f>
        <v>379</v>
      </c>
      <c r="B384" s="17" t="s">
        <v>165</v>
      </c>
      <c r="C384" s="16" t="n">
        <v>2615.79</v>
      </c>
      <c r="D384" s="16" t="str">
        <f aca="false">IF(C384-E384=0,"",C384-E384)</f>
        <v/>
      </c>
      <c r="E384" s="16" t="n">
        <v>2615.79</v>
      </c>
    </row>
    <row r="385" customFormat="false" ht="12.75" hidden="false" customHeight="false" outlineLevel="0" collapsed="false">
      <c r="A385" s="14" t="n">
        <f aca="false">A384+1</f>
        <v>380</v>
      </c>
      <c r="B385" s="17" t="s">
        <v>153</v>
      </c>
      <c r="C385" s="16" t="n">
        <v>1307.9</v>
      </c>
      <c r="D385" s="16" t="str">
        <f aca="false">IF(C385-E385=0,"",C385-E385)</f>
        <v/>
      </c>
      <c r="E385" s="16" t="n">
        <v>1307.9</v>
      </c>
    </row>
    <row r="386" customFormat="false" ht="12.75" hidden="false" customHeight="false" outlineLevel="0" collapsed="false">
      <c r="A386" s="14" t="n">
        <f aca="false">A385+1</f>
        <v>381</v>
      </c>
      <c r="B386" s="17" t="s">
        <v>154</v>
      </c>
      <c r="C386" s="16" t="n">
        <v>2615.79</v>
      </c>
      <c r="D386" s="16" t="str">
        <f aca="false">IF(C386-E386=0,"",C386-E386)</f>
        <v/>
      </c>
      <c r="E386" s="16" t="n">
        <v>2615.79</v>
      </c>
    </row>
    <row r="387" customFormat="false" ht="12.75" hidden="false" customHeight="false" outlineLevel="0" collapsed="false">
      <c r="A387" s="14" t="n">
        <f aca="false">A386+1</f>
        <v>382</v>
      </c>
      <c r="B387" s="17" t="s">
        <v>154</v>
      </c>
      <c r="C387" s="16" t="n">
        <v>1307.9</v>
      </c>
      <c r="D387" s="16" t="str">
        <f aca="false">IF(C387-E387=0,"",C387-E387)</f>
        <v/>
      </c>
      <c r="E387" s="16" t="n">
        <v>1307.9</v>
      </c>
    </row>
    <row r="388" customFormat="false" ht="12.75" hidden="false" customHeight="false" outlineLevel="0" collapsed="false">
      <c r="A388" s="14" t="n">
        <f aca="false">A387+1</f>
        <v>383</v>
      </c>
      <c r="B388" s="17" t="s">
        <v>153</v>
      </c>
      <c r="C388" s="16" t="n">
        <v>2615.79</v>
      </c>
      <c r="D388" s="16" t="str">
        <f aca="false">IF(C388-E388=0,"",C388-E388)</f>
        <v/>
      </c>
      <c r="E388" s="16" t="n">
        <v>2615.79</v>
      </c>
    </row>
    <row r="389" customFormat="false" ht="12.75" hidden="false" customHeight="false" outlineLevel="0" collapsed="false">
      <c r="A389" s="14" t="n">
        <f aca="false">A388+1</f>
        <v>384</v>
      </c>
      <c r="B389" s="17" t="s">
        <v>169</v>
      </c>
      <c r="C389" s="16" t="n">
        <v>1307.9</v>
      </c>
      <c r="D389" s="16" t="str">
        <f aca="false">IF(C389-E389=0,"",C389-E389)</f>
        <v/>
      </c>
      <c r="E389" s="16" t="n">
        <v>1307.9</v>
      </c>
    </row>
    <row r="390" customFormat="false" ht="12.75" hidden="false" customHeight="false" outlineLevel="0" collapsed="false">
      <c r="A390" s="14" t="n">
        <f aca="false">A389+1</f>
        <v>385</v>
      </c>
      <c r="B390" s="17" t="s">
        <v>156</v>
      </c>
      <c r="C390" s="16" t="n">
        <v>985.95</v>
      </c>
      <c r="D390" s="16" t="str">
        <f aca="false">IF(C390-E390=0,"",C390-E390)</f>
        <v/>
      </c>
      <c r="E390" s="16" t="n">
        <v>985.95</v>
      </c>
    </row>
    <row r="391" customFormat="false" ht="12.75" hidden="false" customHeight="false" outlineLevel="0" collapsed="false">
      <c r="A391" s="14" t="n">
        <f aca="false">A390+1</f>
        <v>386</v>
      </c>
      <c r="B391" s="17" t="s">
        <v>157</v>
      </c>
      <c r="C391" s="16" t="n">
        <v>1442.05</v>
      </c>
      <c r="D391" s="16" t="str">
        <f aca="false">IF(C391-E391=0,"",C391-E391)</f>
        <v/>
      </c>
      <c r="E391" s="16" t="n">
        <v>1442.05</v>
      </c>
    </row>
    <row r="392" customFormat="false" ht="12.75" hidden="false" customHeight="false" outlineLevel="0" collapsed="false">
      <c r="A392" s="14" t="n">
        <f aca="false">A391+1</f>
        <v>387</v>
      </c>
      <c r="B392" s="17" t="s">
        <v>163</v>
      </c>
      <c r="C392" s="16" t="n">
        <v>1442.05</v>
      </c>
      <c r="D392" s="16" t="str">
        <f aca="false">IF(C392-E392=0,"",C392-E392)</f>
        <v/>
      </c>
      <c r="E392" s="16" t="n">
        <v>1442.05</v>
      </c>
    </row>
    <row r="393" customFormat="false" ht="12.75" hidden="false" customHeight="false" outlineLevel="0" collapsed="false">
      <c r="A393" s="14" t="n">
        <f aca="false">A392+1</f>
        <v>388</v>
      </c>
      <c r="B393" s="17" t="s">
        <v>163</v>
      </c>
      <c r="C393" s="16" t="n">
        <v>1442.05</v>
      </c>
      <c r="D393" s="16" t="str">
        <f aca="false">IF(C393-E393=0,"",C393-E393)</f>
        <v/>
      </c>
      <c r="E393" s="16" t="n">
        <v>1442.05</v>
      </c>
    </row>
    <row r="394" customFormat="false" ht="12.75" hidden="false" customHeight="false" outlineLevel="0" collapsed="false">
      <c r="A394" s="14" t="n">
        <f aca="false">A393+1</f>
        <v>389</v>
      </c>
      <c r="B394" s="17" t="s">
        <v>154</v>
      </c>
      <c r="C394" s="16" t="n">
        <v>2615.79</v>
      </c>
      <c r="D394" s="16" t="str">
        <f aca="false">IF(C394-E394=0,"",C394-E394)</f>
        <v/>
      </c>
      <c r="E394" s="16" t="n">
        <v>2615.79</v>
      </c>
    </row>
    <row r="395" customFormat="false" ht="12.75" hidden="false" customHeight="false" outlineLevel="0" collapsed="false">
      <c r="A395" s="14" t="n">
        <f aca="false">A394+1</f>
        <v>390</v>
      </c>
      <c r="B395" s="17" t="s">
        <v>154</v>
      </c>
      <c r="C395" s="16" t="n">
        <v>985.95</v>
      </c>
      <c r="D395" s="16" t="str">
        <f aca="false">IF(C395-E395=0,"",C395-E395)</f>
        <v/>
      </c>
      <c r="E395" s="16" t="n">
        <v>985.95</v>
      </c>
    </row>
    <row r="396" customFormat="false" ht="12.75" hidden="false" customHeight="false" outlineLevel="0" collapsed="false">
      <c r="A396" s="14" t="n">
        <f aca="false">A395+1</f>
        <v>391</v>
      </c>
      <c r="B396" s="17" t="s">
        <v>170</v>
      </c>
      <c r="C396" s="16" t="n">
        <v>985.95</v>
      </c>
      <c r="D396" s="16" t="str">
        <f aca="false">IF(C396-E396=0,"",C396-E396)</f>
        <v/>
      </c>
      <c r="E396" s="16" t="n">
        <v>985.95</v>
      </c>
    </row>
    <row r="397" customFormat="false" ht="12.75" hidden="false" customHeight="false" outlineLevel="0" collapsed="false">
      <c r="A397" s="14" t="n">
        <f aca="false">A396+1</f>
        <v>392</v>
      </c>
      <c r="B397" s="17" t="s">
        <v>171</v>
      </c>
      <c r="C397" s="16" t="n">
        <v>2615.79</v>
      </c>
      <c r="D397" s="16" t="str">
        <f aca="false">IF(C397-E397=0,"",C397-E397)</f>
        <v/>
      </c>
      <c r="E397" s="16" t="n">
        <v>2615.79</v>
      </c>
    </row>
    <row r="398" customFormat="false" ht="12.75" hidden="false" customHeight="false" outlineLevel="0" collapsed="false">
      <c r="A398" s="14" t="n">
        <f aca="false">A397+1</f>
        <v>393</v>
      </c>
      <c r="B398" s="17" t="s">
        <v>171</v>
      </c>
      <c r="C398" s="16" t="n">
        <v>1442.05</v>
      </c>
      <c r="D398" s="16" t="str">
        <f aca="false">IF(C398-E398=0,"",C398-E398)</f>
        <v/>
      </c>
      <c r="E398" s="16" t="n">
        <v>1442.05</v>
      </c>
    </row>
    <row r="399" customFormat="false" ht="12.75" hidden="false" customHeight="false" outlineLevel="0" collapsed="false">
      <c r="A399" s="14" t="n">
        <f aca="false">A398+1</f>
        <v>394</v>
      </c>
      <c r="B399" s="17" t="s">
        <v>172</v>
      </c>
      <c r="C399" s="16" t="n">
        <v>2615.79</v>
      </c>
      <c r="D399" s="16" t="str">
        <f aca="false">IF(C399-E399=0,"",C399-E399)</f>
        <v/>
      </c>
      <c r="E399" s="16" t="n">
        <v>2615.79</v>
      </c>
    </row>
    <row r="400" customFormat="false" ht="12.75" hidden="false" customHeight="false" outlineLevel="0" collapsed="false">
      <c r="A400" s="14" t="n">
        <f aca="false">A399+1</f>
        <v>395</v>
      </c>
      <c r="B400" s="17" t="s">
        <v>173</v>
      </c>
      <c r="C400" s="16" t="n">
        <v>1307.9</v>
      </c>
      <c r="D400" s="16" t="str">
        <f aca="false">IF(C400-E400=0,"",C400-E400)</f>
        <v/>
      </c>
      <c r="E400" s="16" t="n">
        <v>1307.9</v>
      </c>
    </row>
    <row r="401" customFormat="false" ht="12.75" hidden="false" customHeight="false" outlineLevel="0" collapsed="false">
      <c r="A401" s="14" t="n">
        <f aca="false">A400+1</f>
        <v>396</v>
      </c>
      <c r="B401" s="17" t="s">
        <v>173</v>
      </c>
      <c r="C401" s="16" t="n">
        <v>2615.79</v>
      </c>
      <c r="D401" s="16" t="str">
        <f aca="false">IF(C401-E401=0,"",C401-E401)</f>
        <v/>
      </c>
      <c r="E401" s="16" t="n">
        <v>2615.79</v>
      </c>
    </row>
    <row r="402" customFormat="false" ht="12.75" hidden="false" customHeight="false" outlineLevel="0" collapsed="false">
      <c r="A402" s="14" t="n">
        <f aca="false">A401+1</f>
        <v>397</v>
      </c>
      <c r="B402" s="17" t="s">
        <v>173</v>
      </c>
      <c r="C402" s="16" t="n">
        <v>2615.79</v>
      </c>
      <c r="D402" s="16" t="str">
        <f aca="false">IF(C402-E402=0,"",C402-E402)</f>
        <v/>
      </c>
      <c r="E402" s="16" t="n">
        <v>2615.79</v>
      </c>
    </row>
    <row r="403" customFormat="false" ht="12.75" hidden="false" customHeight="false" outlineLevel="0" collapsed="false">
      <c r="A403" s="14" t="n">
        <f aca="false">A402+1</f>
        <v>398</v>
      </c>
      <c r="B403" s="17" t="s">
        <v>174</v>
      </c>
      <c r="C403" s="16" t="n">
        <v>1442.05</v>
      </c>
      <c r="D403" s="16" t="str">
        <f aca="false">IF(C403-E403=0,"",C403-E403)</f>
        <v/>
      </c>
      <c r="E403" s="16" t="n">
        <v>1442.05</v>
      </c>
    </row>
    <row r="404" customFormat="false" ht="12.75" hidden="false" customHeight="false" outlineLevel="0" collapsed="false">
      <c r="A404" s="14" t="n">
        <f aca="false">A403+1</f>
        <v>399</v>
      </c>
      <c r="B404" s="17" t="s">
        <v>175</v>
      </c>
      <c r="C404" s="16" t="n">
        <v>2615.79</v>
      </c>
      <c r="D404" s="16" t="str">
        <f aca="false">IF(C404-E404=0,"",C404-E404)</f>
        <v/>
      </c>
      <c r="E404" s="16" t="n">
        <v>2615.79</v>
      </c>
    </row>
    <row r="405" customFormat="false" ht="12.75" hidden="false" customHeight="false" outlineLevel="0" collapsed="false">
      <c r="A405" s="14" t="n">
        <f aca="false">A404+1</f>
        <v>400</v>
      </c>
      <c r="B405" s="17" t="s">
        <v>172</v>
      </c>
      <c r="C405" s="16" t="n">
        <v>985.95</v>
      </c>
      <c r="D405" s="16" t="str">
        <f aca="false">IF(C405-E405=0,"",C405-E405)</f>
        <v/>
      </c>
      <c r="E405" s="16" t="n">
        <v>985.95</v>
      </c>
    </row>
    <row r="406" customFormat="false" ht="12.75" hidden="false" customHeight="false" outlineLevel="0" collapsed="false">
      <c r="A406" s="14" t="n">
        <f aca="false">A405+1</f>
        <v>401</v>
      </c>
      <c r="B406" s="17" t="s">
        <v>176</v>
      </c>
      <c r="C406" s="16" t="n">
        <v>2615.79</v>
      </c>
      <c r="D406" s="16" t="str">
        <f aca="false">IF(C406-E406=0,"",C406-E406)</f>
        <v/>
      </c>
      <c r="E406" s="16" t="n">
        <v>2615.79</v>
      </c>
    </row>
    <row r="407" customFormat="false" ht="12.75" hidden="false" customHeight="false" outlineLevel="0" collapsed="false">
      <c r="A407" s="14" t="n">
        <f aca="false">A406+1</f>
        <v>402</v>
      </c>
      <c r="B407" s="17" t="s">
        <v>177</v>
      </c>
      <c r="C407" s="16" t="n">
        <v>2615.79</v>
      </c>
      <c r="D407" s="16" t="str">
        <f aca="false">IF(C407-E407=0,"",C407-E407)</f>
        <v/>
      </c>
      <c r="E407" s="16" t="n">
        <v>2615.79</v>
      </c>
    </row>
    <row r="408" customFormat="false" ht="12.75" hidden="false" customHeight="false" outlineLevel="0" collapsed="false">
      <c r="A408" s="14" t="n">
        <f aca="false">A407+1</f>
        <v>403</v>
      </c>
      <c r="B408" s="17" t="s">
        <v>172</v>
      </c>
      <c r="C408" s="16" t="n">
        <v>1442.05</v>
      </c>
      <c r="D408" s="16" t="str">
        <f aca="false">IF(C408-E408=0,"",C408-E408)</f>
        <v/>
      </c>
      <c r="E408" s="16" t="n">
        <v>1442.05</v>
      </c>
    </row>
    <row r="409" customFormat="false" ht="12.75" hidden="false" customHeight="false" outlineLevel="0" collapsed="false">
      <c r="A409" s="14" t="n">
        <f aca="false">A408+1</f>
        <v>404</v>
      </c>
      <c r="B409" s="17" t="s">
        <v>178</v>
      </c>
      <c r="C409" s="16" t="n">
        <v>1442.05</v>
      </c>
      <c r="D409" s="16" t="str">
        <f aca="false">IF(C409-E409=0,"",C409-E409)</f>
        <v/>
      </c>
      <c r="E409" s="16" t="n">
        <v>1442.05</v>
      </c>
    </row>
    <row r="410" customFormat="false" ht="12.75" hidden="false" customHeight="false" outlineLevel="0" collapsed="false">
      <c r="A410" s="14" t="n">
        <f aca="false">A409+1</f>
        <v>405</v>
      </c>
      <c r="B410" s="17" t="s">
        <v>179</v>
      </c>
      <c r="C410" s="16" t="n">
        <v>2615.79</v>
      </c>
      <c r="D410" s="16" t="str">
        <f aca="false">IF(C410-E410=0,"",C410-E410)</f>
        <v/>
      </c>
      <c r="E410" s="16" t="n">
        <v>2615.79</v>
      </c>
    </row>
    <row r="411" customFormat="false" ht="12.75" hidden="false" customHeight="false" outlineLevel="0" collapsed="false">
      <c r="A411" s="14" t="n">
        <f aca="false">A410+1</f>
        <v>406</v>
      </c>
      <c r="B411" s="17" t="s">
        <v>175</v>
      </c>
      <c r="C411" s="16" t="n">
        <v>2615.79</v>
      </c>
      <c r="D411" s="16" t="str">
        <f aca="false">IF(C411-E411=0,"",C411-E411)</f>
        <v/>
      </c>
      <c r="E411" s="16" t="n">
        <v>2615.79</v>
      </c>
    </row>
    <row r="412" customFormat="false" ht="12.75" hidden="false" customHeight="false" outlineLevel="0" collapsed="false">
      <c r="A412" s="14" t="n">
        <f aca="false">A411+1</f>
        <v>407</v>
      </c>
      <c r="B412" s="17" t="s">
        <v>180</v>
      </c>
      <c r="C412" s="16" t="n">
        <v>2389.23</v>
      </c>
      <c r="D412" s="16" t="str">
        <f aca="false">IF(C412-E412=0,"",C412-E412)</f>
        <v/>
      </c>
      <c r="E412" s="16" t="n">
        <v>2389.23</v>
      </c>
    </row>
    <row r="413" customFormat="false" ht="12.75" hidden="false" customHeight="false" outlineLevel="0" collapsed="false">
      <c r="A413" s="14" t="n">
        <f aca="false">A412+1</f>
        <v>408</v>
      </c>
      <c r="B413" s="17" t="s">
        <v>181</v>
      </c>
      <c r="C413" s="16" t="n">
        <v>2395.73</v>
      </c>
      <c r="D413" s="16" t="str">
        <f aca="false">IF(C413-E413=0,"",C413-E413)</f>
        <v/>
      </c>
      <c r="E413" s="16" t="n">
        <v>2395.73</v>
      </c>
    </row>
    <row r="414" customFormat="false" ht="12.75" hidden="false" customHeight="false" outlineLevel="0" collapsed="false">
      <c r="A414" s="14" t="n">
        <f aca="false">A413+1</f>
        <v>409</v>
      </c>
      <c r="B414" s="17" t="s">
        <v>182</v>
      </c>
      <c r="C414" s="16" t="n">
        <v>2615.79</v>
      </c>
      <c r="D414" s="16" t="str">
        <f aca="false">IF(C414-E414=0,"",C414-E414)</f>
        <v/>
      </c>
      <c r="E414" s="16" t="n">
        <v>2615.79</v>
      </c>
    </row>
    <row r="415" customFormat="false" ht="12.75" hidden="false" customHeight="false" outlineLevel="0" collapsed="false">
      <c r="A415" s="14" t="n">
        <f aca="false">A414+1</f>
        <v>410</v>
      </c>
      <c r="B415" s="17" t="s">
        <v>183</v>
      </c>
      <c r="C415" s="16" t="n">
        <v>2615.79</v>
      </c>
      <c r="D415" s="16" t="str">
        <f aca="false">IF(C415-E415=0,"",C415-E415)</f>
        <v/>
      </c>
      <c r="E415" s="16" t="n">
        <v>2615.79</v>
      </c>
    </row>
    <row r="416" customFormat="false" ht="12.75" hidden="false" customHeight="false" outlineLevel="0" collapsed="false">
      <c r="A416" s="14" t="n">
        <f aca="false">A415+1</f>
        <v>411</v>
      </c>
      <c r="B416" s="17" t="s">
        <v>184</v>
      </c>
      <c r="C416" s="16" t="n">
        <v>1034.35</v>
      </c>
      <c r="D416" s="16" t="str">
        <f aca="false">IF(C416-E416=0,"",C416-E416)</f>
        <v/>
      </c>
      <c r="E416" s="16" t="n">
        <v>1034.35</v>
      </c>
    </row>
    <row r="417" customFormat="false" ht="12.75" hidden="false" customHeight="false" outlineLevel="0" collapsed="false">
      <c r="A417" s="14" t="n">
        <f aca="false">A416+1</f>
        <v>412</v>
      </c>
      <c r="B417" s="17" t="s">
        <v>185</v>
      </c>
      <c r="C417" s="16" t="n">
        <v>857.39</v>
      </c>
      <c r="D417" s="16" t="str">
        <f aca="false">IF(C417-E417=0,"",C417-E417)</f>
        <v/>
      </c>
      <c r="E417" s="16" t="n">
        <v>857.39</v>
      </c>
    </row>
    <row r="418" customFormat="false" ht="12.75" hidden="false" customHeight="false" outlineLevel="0" collapsed="false">
      <c r="A418" s="14" t="n">
        <f aca="false">A417+1</f>
        <v>413</v>
      </c>
      <c r="B418" s="17" t="s">
        <v>186</v>
      </c>
      <c r="C418" s="16" t="n">
        <v>2615.79</v>
      </c>
      <c r="D418" s="16" t="str">
        <f aca="false">IF(C418-E418=0,"",C418-E418)</f>
        <v/>
      </c>
      <c r="E418" s="16" t="n">
        <v>2615.79</v>
      </c>
    </row>
    <row r="419" customFormat="false" ht="12.75" hidden="false" customHeight="false" outlineLevel="0" collapsed="false">
      <c r="A419" s="14" t="n">
        <f aca="false">A418+1</f>
        <v>414</v>
      </c>
      <c r="B419" s="17" t="s">
        <v>181</v>
      </c>
      <c r="C419" s="16" t="n">
        <v>985.95</v>
      </c>
      <c r="D419" s="16" t="str">
        <f aca="false">IF(C419-E419=0,"",C419-E419)</f>
        <v/>
      </c>
      <c r="E419" s="16" t="n">
        <v>985.95</v>
      </c>
    </row>
    <row r="420" customFormat="false" ht="12.75" hidden="false" customHeight="false" outlineLevel="0" collapsed="false">
      <c r="A420" s="14" t="n">
        <f aca="false">A419+1</f>
        <v>415</v>
      </c>
      <c r="B420" s="17" t="s">
        <v>187</v>
      </c>
      <c r="C420" s="16" t="n">
        <v>2615.79</v>
      </c>
      <c r="D420" s="16" t="str">
        <f aca="false">IF(C420-E420=0,"",C420-E420)</f>
        <v/>
      </c>
      <c r="E420" s="16" t="n">
        <v>2615.79</v>
      </c>
    </row>
    <row r="421" customFormat="false" ht="12.75" hidden="false" customHeight="false" outlineLevel="0" collapsed="false">
      <c r="A421" s="14" t="n">
        <f aca="false">A420+1</f>
        <v>416</v>
      </c>
      <c r="B421" s="17" t="s">
        <v>186</v>
      </c>
      <c r="C421" s="16" t="n">
        <v>2615.79</v>
      </c>
      <c r="D421" s="16" t="str">
        <f aca="false">IF(C421-E421=0,"",C421-E421)</f>
        <v/>
      </c>
      <c r="E421" s="16" t="n">
        <v>2615.79</v>
      </c>
    </row>
    <row r="422" customFormat="false" ht="12.75" hidden="false" customHeight="false" outlineLevel="0" collapsed="false">
      <c r="A422" s="14" t="n">
        <f aca="false">A421+1</f>
        <v>417</v>
      </c>
      <c r="B422" s="17" t="s">
        <v>184</v>
      </c>
      <c r="C422" s="16" t="n">
        <v>985.95</v>
      </c>
      <c r="D422" s="16" t="str">
        <f aca="false">IF(C422-E422=0,"",C422-E422)</f>
        <v/>
      </c>
      <c r="E422" s="16" t="n">
        <v>985.95</v>
      </c>
    </row>
    <row r="423" customFormat="false" ht="12.75" hidden="false" customHeight="false" outlineLevel="0" collapsed="false">
      <c r="A423" s="14" t="n">
        <f aca="false">A422+1</f>
        <v>418</v>
      </c>
      <c r="B423" s="17" t="s">
        <v>188</v>
      </c>
      <c r="C423" s="16" t="n">
        <v>2615.79</v>
      </c>
      <c r="D423" s="16" t="str">
        <f aca="false">IF(C423-E423=0,"",C423-E423)</f>
        <v/>
      </c>
      <c r="E423" s="16" t="n">
        <v>2615.79</v>
      </c>
    </row>
    <row r="424" customFormat="false" ht="12.75" hidden="false" customHeight="false" outlineLevel="0" collapsed="false">
      <c r="A424" s="14" t="n">
        <f aca="false">A423+1</f>
        <v>419</v>
      </c>
      <c r="B424" s="17" t="s">
        <v>189</v>
      </c>
      <c r="C424" s="16" t="n">
        <v>1022.11</v>
      </c>
      <c r="D424" s="16" t="str">
        <f aca="false">IF(C424-E424=0,"",C424-E424)</f>
        <v/>
      </c>
      <c r="E424" s="16" t="n">
        <v>1022.11</v>
      </c>
    </row>
    <row r="425" customFormat="false" ht="12.75" hidden="false" customHeight="false" outlineLevel="0" collapsed="false">
      <c r="A425" s="14" t="n">
        <f aca="false">A424+1</f>
        <v>420</v>
      </c>
      <c r="B425" s="17" t="s">
        <v>190</v>
      </c>
      <c r="C425" s="16" t="n">
        <v>1442.05</v>
      </c>
      <c r="D425" s="16" t="str">
        <f aca="false">IF(C425-E425=0,"",C425-E425)</f>
        <v/>
      </c>
      <c r="E425" s="16" t="n">
        <v>1442.05</v>
      </c>
    </row>
    <row r="426" customFormat="false" ht="12.75" hidden="false" customHeight="false" outlineLevel="0" collapsed="false">
      <c r="A426" s="14" t="n">
        <f aca="false">A425+1</f>
        <v>421</v>
      </c>
      <c r="B426" s="17" t="s">
        <v>191</v>
      </c>
      <c r="C426" s="16" t="n">
        <v>1442.05</v>
      </c>
      <c r="D426" s="16" t="str">
        <f aca="false">IF(C426-E426=0,"",C426-E426)</f>
        <v/>
      </c>
      <c r="E426" s="16" t="n">
        <v>1442.05</v>
      </c>
    </row>
    <row r="427" customFormat="false" ht="12.75" hidden="false" customHeight="false" outlineLevel="0" collapsed="false">
      <c r="A427" s="14" t="n">
        <f aca="false">A426+1</f>
        <v>422</v>
      </c>
      <c r="B427" s="17" t="s">
        <v>192</v>
      </c>
      <c r="C427" s="16" t="n">
        <v>2615.79</v>
      </c>
      <c r="D427" s="16" t="str">
        <f aca="false">IF(C427-E427=0,"",C427-E427)</f>
        <v/>
      </c>
      <c r="E427" s="16" t="n">
        <v>2615.79</v>
      </c>
    </row>
    <row r="428" customFormat="false" ht="12.75" hidden="false" customHeight="false" outlineLevel="0" collapsed="false">
      <c r="A428" s="14" t="n">
        <f aca="false">A427+1</f>
        <v>423</v>
      </c>
      <c r="B428" s="17" t="s">
        <v>191</v>
      </c>
      <c r="C428" s="16" t="n">
        <v>2615.79</v>
      </c>
      <c r="D428" s="16" t="str">
        <f aca="false">IF(C428-E428=0,"",C428-E428)</f>
        <v/>
      </c>
      <c r="E428" s="16" t="n">
        <v>2615.79</v>
      </c>
    </row>
    <row r="429" customFormat="false" ht="12.75" hidden="false" customHeight="false" outlineLevel="0" collapsed="false">
      <c r="A429" s="14" t="n">
        <f aca="false">A428+1</f>
        <v>424</v>
      </c>
      <c r="B429" s="17" t="s">
        <v>193</v>
      </c>
      <c r="C429" s="16" t="n">
        <v>2615.79</v>
      </c>
      <c r="D429" s="16" t="str">
        <f aca="false">IF(C429-E429=0,"",C429-E429)</f>
        <v/>
      </c>
      <c r="E429" s="16" t="n">
        <v>2615.79</v>
      </c>
    </row>
    <row r="430" customFormat="false" ht="12.75" hidden="false" customHeight="false" outlineLevel="0" collapsed="false">
      <c r="A430" s="14" t="n">
        <f aca="false">A429+1</f>
        <v>425</v>
      </c>
      <c r="B430" s="17" t="s">
        <v>194</v>
      </c>
      <c r="C430" s="16" t="n">
        <v>1442.05</v>
      </c>
      <c r="D430" s="16" t="str">
        <f aca="false">IF(C430-E430=0,"",C430-E430)</f>
        <v/>
      </c>
      <c r="E430" s="16" t="n">
        <v>1442.05</v>
      </c>
    </row>
    <row r="431" customFormat="false" ht="12.75" hidden="false" customHeight="false" outlineLevel="0" collapsed="false">
      <c r="A431" s="14" t="n">
        <f aca="false">A430+1</f>
        <v>426</v>
      </c>
      <c r="B431" s="17" t="s">
        <v>195</v>
      </c>
      <c r="C431" s="16" t="n">
        <v>748.34</v>
      </c>
      <c r="D431" s="16" t="str">
        <f aca="false">IF(C431-E431=0,"",C431-E431)</f>
        <v/>
      </c>
      <c r="E431" s="16" t="n">
        <v>748.34</v>
      </c>
    </row>
    <row r="432" customFormat="false" ht="12.75" hidden="false" customHeight="false" outlineLevel="0" collapsed="false">
      <c r="A432" s="14" t="n">
        <f aca="false">A431+1</f>
        <v>427</v>
      </c>
      <c r="B432" s="17" t="s">
        <v>192</v>
      </c>
      <c r="C432" s="16" t="n">
        <v>985.95</v>
      </c>
      <c r="D432" s="16" t="str">
        <f aca="false">IF(C432-E432=0,"",C432-E432)</f>
        <v/>
      </c>
      <c r="E432" s="16" t="n">
        <v>985.95</v>
      </c>
    </row>
    <row r="433" customFormat="false" ht="12.75" hidden="false" customHeight="false" outlineLevel="0" collapsed="false">
      <c r="A433" s="14" t="n">
        <f aca="false">A432+1</f>
        <v>428</v>
      </c>
      <c r="B433" s="17" t="s">
        <v>196</v>
      </c>
      <c r="C433" s="16" t="n">
        <v>2615.79</v>
      </c>
      <c r="D433" s="16" t="str">
        <f aca="false">IF(C433-E433=0,"",C433-E433)</f>
        <v/>
      </c>
      <c r="E433" s="16" t="n">
        <v>2615.79</v>
      </c>
    </row>
    <row r="434" customFormat="false" ht="12.75" hidden="false" customHeight="false" outlineLevel="0" collapsed="false">
      <c r="A434" s="14" t="n">
        <f aca="false">A433+1</f>
        <v>429</v>
      </c>
      <c r="B434" s="17" t="s">
        <v>197</v>
      </c>
      <c r="C434" s="16" t="n">
        <v>1442.05</v>
      </c>
      <c r="D434" s="16" t="str">
        <f aca="false">IF(C434-E434=0,"",C434-E434)</f>
        <v/>
      </c>
      <c r="E434" s="16" t="n">
        <v>1442.05</v>
      </c>
    </row>
    <row r="435" customFormat="false" ht="12.75" hidden="false" customHeight="false" outlineLevel="0" collapsed="false">
      <c r="A435" s="14" t="n">
        <f aca="false">A434+1</f>
        <v>430</v>
      </c>
      <c r="B435" s="17" t="s">
        <v>197</v>
      </c>
      <c r="C435" s="16" t="n">
        <v>1732.66</v>
      </c>
      <c r="D435" s="16" t="str">
        <f aca="false">IF(C435-E435=0,"",C435-E435)</f>
        <v/>
      </c>
      <c r="E435" s="16" t="n">
        <v>1732.66</v>
      </c>
    </row>
    <row r="436" customFormat="false" ht="12.75" hidden="false" customHeight="false" outlineLevel="0" collapsed="false">
      <c r="A436" s="14" t="n">
        <f aca="false">A435+1</f>
        <v>431</v>
      </c>
      <c r="B436" s="17" t="s">
        <v>189</v>
      </c>
      <c r="C436" s="16" t="n">
        <v>985.95</v>
      </c>
      <c r="D436" s="16" t="str">
        <f aca="false">IF(C436-E436=0,"",C436-E436)</f>
        <v/>
      </c>
      <c r="E436" s="16" t="n">
        <v>985.95</v>
      </c>
    </row>
    <row r="437" customFormat="false" ht="12.75" hidden="false" customHeight="false" outlineLevel="0" collapsed="false">
      <c r="A437" s="14" t="n">
        <f aca="false">A436+1</f>
        <v>432</v>
      </c>
      <c r="B437" s="17" t="s">
        <v>198</v>
      </c>
      <c r="C437" s="16" t="n">
        <v>2615.79</v>
      </c>
      <c r="D437" s="16" t="str">
        <f aca="false">IF(C437-E437=0,"",C437-E437)</f>
        <v/>
      </c>
      <c r="E437" s="16" t="n">
        <v>2615.79</v>
      </c>
    </row>
    <row r="438" customFormat="false" ht="12.75" hidden="false" customHeight="false" outlineLevel="0" collapsed="false">
      <c r="A438" s="14" t="n">
        <f aca="false">A437+1</f>
        <v>433</v>
      </c>
      <c r="B438" s="17" t="s">
        <v>192</v>
      </c>
      <c r="C438" s="16" t="n">
        <v>985.95</v>
      </c>
      <c r="D438" s="16" t="str">
        <f aca="false">IF(C438-E438=0,"",C438-E438)</f>
        <v/>
      </c>
      <c r="E438" s="16" t="n">
        <v>985.95</v>
      </c>
    </row>
    <row r="439" customFormat="false" ht="12.75" hidden="false" customHeight="false" outlineLevel="0" collapsed="false">
      <c r="A439" s="14" t="n">
        <f aca="false">A438+1</f>
        <v>434</v>
      </c>
      <c r="B439" s="17" t="s">
        <v>199</v>
      </c>
      <c r="C439" s="16" t="n">
        <v>2615.79</v>
      </c>
      <c r="D439" s="16" t="str">
        <f aca="false">IF(C439-E439=0,"",C439-E439)</f>
        <v/>
      </c>
      <c r="E439" s="16" t="n">
        <v>2615.79</v>
      </c>
    </row>
    <row r="440" customFormat="false" ht="12.75" hidden="false" customHeight="false" outlineLevel="0" collapsed="false">
      <c r="A440" s="14" t="n">
        <f aca="false">A439+1</f>
        <v>435</v>
      </c>
      <c r="B440" s="17" t="s">
        <v>200</v>
      </c>
      <c r="C440" s="16" t="n">
        <v>1254.01</v>
      </c>
      <c r="D440" s="16" t="str">
        <f aca="false">IF(C440-E440=0,"",C440-E440)</f>
        <v/>
      </c>
      <c r="E440" s="16" t="n">
        <v>1254.01</v>
      </c>
    </row>
    <row r="441" customFormat="false" ht="12.75" hidden="false" customHeight="false" outlineLevel="0" collapsed="false">
      <c r="A441" s="14" t="n">
        <f aca="false">A440+1</f>
        <v>436</v>
      </c>
      <c r="B441" s="17" t="s">
        <v>201</v>
      </c>
      <c r="C441" s="16" t="n">
        <v>2615.79</v>
      </c>
      <c r="D441" s="16" t="str">
        <f aca="false">IF(C441-E441=0,"",C441-E441)</f>
        <v/>
      </c>
      <c r="E441" s="16" t="n">
        <v>2615.79</v>
      </c>
    </row>
    <row r="442" customFormat="false" ht="12.75" hidden="false" customHeight="false" outlineLevel="0" collapsed="false">
      <c r="A442" s="14" t="n">
        <f aca="false">A441+1</f>
        <v>437</v>
      </c>
      <c r="B442" s="17" t="s">
        <v>195</v>
      </c>
      <c r="C442" s="16" t="n">
        <v>927.25</v>
      </c>
      <c r="D442" s="16" t="str">
        <f aca="false">IF(C442-E442=0,"",C442-E442)</f>
        <v/>
      </c>
      <c r="E442" s="16" t="n">
        <v>927.25</v>
      </c>
    </row>
    <row r="443" customFormat="false" ht="12.75" hidden="false" customHeight="false" outlineLevel="0" collapsed="false">
      <c r="A443" s="14" t="n">
        <f aca="false">A442+1</f>
        <v>438</v>
      </c>
      <c r="B443" s="17" t="s">
        <v>200</v>
      </c>
      <c r="C443" s="16" t="n">
        <v>2615.79</v>
      </c>
      <c r="D443" s="16" t="str">
        <f aca="false">IF(C443-E443=0,"",C443-E443)</f>
        <v/>
      </c>
      <c r="E443" s="16" t="n">
        <v>2615.79</v>
      </c>
    </row>
    <row r="444" customFormat="false" ht="12.75" hidden="false" customHeight="false" outlineLevel="0" collapsed="false">
      <c r="A444" s="14" t="n">
        <f aca="false">A443+1</f>
        <v>439</v>
      </c>
      <c r="B444" s="17" t="s">
        <v>200</v>
      </c>
      <c r="C444" s="16" t="n">
        <v>985.95</v>
      </c>
      <c r="D444" s="16" t="str">
        <f aca="false">IF(C444-E444=0,"",C444-E444)</f>
        <v/>
      </c>
      <c r="E444" s="16" t="n">
        <v>985.95</v>
      </c>
    </row>
    <row r="445" customFormat="false" ht="12.75" hidden="false" customHeight="false" outlineLevel="0" collapsed="false">
      <c r="A445" s="14" t="n">
        <f aca="false">A444+1</f>
        <v>440</v>
      </c>
      <c r="B445" s="17" t="s">
        <v>200</v>
      </c>
      <c r="C445" s="16" t="n">
        <v>2339.69</v>
      </c>
      <c r="D445" s="16" t="str">
        <f aca="false">IF(C445-E445=0,"",C445-E445)</f>
        <v/>
      </c>
      <c r="E445" s="16" t="n">
        <v>2339.69</v>
      </c>
    </row>
    <row r="446" customFormat="false" ht="12.75" hidden="false" customHeight="false" outlineLevel="0" collapsed="false">
      <c r="A446" s="14" t="n">
        <f aca="false">A445+1</f>
        <v>441</v>
      </c>
      <c r="B446" s="17" t="s">
        <v>197</v>
      </c>
      <c r="C446" s="16" t="n">
        <v>1442.05</v>
      </c>
      <c r="D446" s="16" t="str">
        <f aca="false">IF(C446-E446=0,"",C446-E446)</f>
        <v/>
      </c>
      <c r="E446" s="16" t="n">
        <v>1442.05</v>
      </c>
    </row>
    <row r="447" customFormat="false" ht="12.75" hidden="false" customHeight="false" outlineLevel="0" collapsed="false">
      <c r="A447" s="14" t="n">
        <f aca="false">A446+1</f>
        <v>442</v>
      </c>
      <c r="B447" s="17" t="s">
        <v>189</v>
      </c>
      <c r="C447" s="16" t="n">
        <v>1442.05</v>
      </c>
      <c r="D447" s="16" t="str">
        <f aca="false">IF(C447-E447=0,"",C447-E447)</f>
        <v/>
      </c>
      <c r="E447" s="16" t="n">
        <v>1442.05</v>
      </c>
    </row>
    <row r="448" customFormat="false" ht="12.75" hidden="false" customHeight="false" outlineLevel="0" collapsed="false">
      <c r="A448" s="14" t="n">
        <f aca="false">A447+1</f>
        <v>443</v>
      </c>
      <c r="B448" s="17" t="s">
        <v>193</v>
      </c>
      <c r="C448" s="16" t="n">
        <v>985.95</v>
      </c>
      <c r="D448" s="16" t="str">
        <f aca="false">IF(C448-E448=0,"",C448-E448)</f>
        <v/>
      </c>
      <c r="E448" s="16" t="n">
        <v>985.95</v>
      </c>
    </row>
    <row r="449" customFormat="false" ht="12.75" hidden="false" customHeight="false" outlineLevel="0" collapsed="false">
      <c r="A449" s="14" t="n">
        <f aca="false">A448+1</f>
        <v>444</v>
      </c>
      <c r="B449" s="17" t="s">
        <v>189</v>
      </c>
      <c r="C449" s="16" t="n">
        <v>2615.79</v>
      </c>
      <c r="D449" s="16" t="str">
        <f aca="false">IF(C449-E449=0,"",C449-E449)</f>
        <v/>
      </c>
      <c r="E449" s="16" t="n">
        <v>2615.79</v>
      </c>
    </row>
    <row r="450" customFormat="false" ht="12.75" hidden="false" customHeight="false" outlineLevel="0" collapsed="false">
      <c r="A450" s="14" t="n">
        <f aca="false">A449+1</f>
        <v>445</v>
      </c>
      <c r="B450" s="17" t="s">
        <v>190</v>
      </c>
      <c r="C450" s="16" t="n">
        <v>2615.79</v>
      </c>
      <c r="D450" s="16" t="str">
        <f aca="false">IF(C450-E450=0,"",C450-E450)</f>
        <v/>
      </c>
      <c r="E450" s="16" t="n">
        <v>2615.79</v>
      </c>
    </row>
    <row r="451" customFormat="false" ht="12.75" hidden="false" customHeight="false" outlineLevel="0" collapsed="false">
      <c r="A451" s="14" t="n">
        <f aca="false">A450+1</f>
        <v>446</v>
      </c>
      <c r="B451" s="17" t="s">
        <v>202</v>
      </c>
      <c r="C451" s="16" t="n">
        <v>2278.65</v>
      </c>
      <c r="D451" s="16" t="str">
        <f aca="false">IF(C451-E451=0,"",C451-E451)</f>
        <v/>
      </c>
      <c r="E451" s="16" t="n">
        <v>2278.65</v>
      </c>
    </row>
    <row r="452" customFormat="false" ht="12.75" hidden="false" customHeight="false" outlineLevel="0" collapsed="false">
      <c r="A452" s="14" t="n">
        <f aca="false">A451+1</f>
        <v>447</v>
      </c>
      <c r="B452" s="17" t="s">
        <v>203</v>
      </c>
      <c r="C452" s="16" t="n">
        <v>1442.05</v>
      </c>
      <c r="D452" s="16" t="str">
        <f aca="false">IF(C452-E452=0,"",C452-E452)</f>
        <v/>
      </c>
      <c r="E452" s="16" t="n">
        <v>1442.05</v>
      </c>
    </row>
    <row r="453" customFormat="false" ht="12.75" hidden="false" customHeight="false" outlineLevel="0" collapsed="false">
      <c r="A453" s="14" t="n">
        <f aca="false">A452+1</f>
        <v>448</v>
      </c>
      <c r="B453" s="17" t="s">
        <v>197</v>
      </c>
      <c r="C453" s="16" t="n">
        <v>959.13</v>
      </c>
      <c r="D453" s="16" t="str">
        <f aca="false">IF(C453-E453=0,"",C453-E453)</f>
        <v/>
      </c>
      <c r="E453" s="16" t="n">
        <v>959.13</v>
      </c>
    </row>
    <row r="454" customFormat="false" ht="12.75" hidden="false" customHeight="false" outlineLevel="0" collapsed="false">
      <c r="A454" s="14" t="n">
        <f aca="false">A453+1</f>
        <v>449</v>
      </c>
      <c r="B454" s="17" t="s">
        <v>203</v>
      </c>
      <c r="C454" s="16" t="n">
        <v>1442.05</v>
      </c>
      <c r="D454" s="16" t="str">
        <f aca="false">IF(C454-E454=0,"",C454-E454)</f>
        <v/>
      </c>
      <c r="E454" s="16" t="n">
        <v>1442.05</v>
      </c>
    </row>
    <row r="455" customFormat="false" ht="12.75" hidden="false" customHeight="false" outlineLevel="0" collapsed="false">
      <c r="A455" s="14" t="n">
        <f aca="false">A454+1</f>
        <v>450</v>
      </c>
      <c r="B455" s="17" t="s">
        <v>195</v>
      </c>
      <c r="C455" s="16" t="n">
        <v>2615.79</v>
      </c>
      <c r="D455" s="16" t="str">
        <f aca="false">IF(C455-E455=0,"",C455-E455)</f>
        <v/>
      </c>
      <c r="E455" s="16" t="n">
        <v>2615.79</v>
      </c>
    </row>
    <row r="456" customFormat="false" ht="12.75" hidden="false" customHeight="false" outlineLevel="0" collapsed="false">
      <c r="A456" s="14" t="n">
        <f aca="false">A455+1</f>
        <v>451</v>
      </c>
      <c r="B456" s="17" t="s">
        <v>195</v>
      </c>
      <c r="C456" s="16" t="n">
        <v>985.95</v>
      </c>
      <c r="D456" s="16" t="str">
        <f aca="false">IF(C456-E456=0,"",C456-E456)</f>
        <v/>
      </c>
      <c r="E456" s="16" t="n">
        <v>985.95</v>
      </c>
    </row>
    <row r="457" customFormat="false" ht="12.75" hidden="false" customHeight="false" outlineLevel="0" collapsed="false">
      <c r="A457" s="14" t="n">
        <f aca="false">A456+1</f>
        <v>452</v>
      </c>
      <c r="B457" s="17" t="s">
        <v>204</v>
      </c>
      <c r="C457" s="16" t="n">
        <v>2615.79</v>
      </c>
      <c r="D457" s="16" t="str">
        <f aca="false">IF(C457-E457=0,"",C457-E457)</f>
        <v/>
      </c>
      <c r="E457" s="16" t="n">
        <v>2615.79</v>
      </c>
    </row>
    <row r="458" customFormat="false" ht="12.75" hidden="false" customHeight="false" outlineLevel="0" collapsed="false">
      <c r="A458" s="14" t="n">
        <f aca="false">A457+1</f>
        <v>453</v>
      </c>
      <c r="B458" s="17" t="s">
        <v>199</v>
      </c>
      <c r="C458" s="16" t="n">
        <v>1442.05</v>
      </c>
      <c r="D458" s="16" t="str">
        <f aca="false">IF(C458-E458=0,"",C458-E458)</f>
        <v/>
      </c>
      <c r="E458" s="16" t="n">
        <v>1442.05</v>
      </c>
    </row>
    <row r="459" customFormat="false" ht="12.75" hidden="false" customHeight="false" outlineLevel="0" collapsed="false">
      <c r="A459" s="14" t="n">
        <f aca="false">A458+1</f>
        <v>454</v>
      </c>
      <c r="B459" s="17" t="s">
        <v>190</v>
      </c>
      <c r="C459" s="16" t="n">
        <v>666.88</v>
      </c>
      <c r="D459" s="16" t="str">
        <f aca="false">IF(C459-E459=0,"",C459-E459)</f>
        <v/>
      </c>
      <c r="E459" s="16" t="n">
        <v>666.88</v>
      </c>
    </row>
    <row r="460" customFormat="false" ht="12.75" hidden="false" customHeight="false" outlineLevel="0" collapsed="false">
      <c r="A460" s="14" t="n">
        <f aca="false">A459+1</f>
        <v>455</v>
      </c>
      <c r="B460" s="17" t="s">
        <v>190</v>
      </c>
      <c r="C460" s="16" t="n">
        <v>1397.35</v>
      </c>
      <c r="D460" s="16" t="str">
        <f aca="false">IF(C460-E460=0,"",C460-E460)</f>
        <v/>
      </c>
      <c r="E460" s="16" t="n">
        <v>1397.35</v>
      </c>
    </row>
    <row r="461" customFormat="false" ht="12.75" hidden="false" customHeight="false" outlineLevel="0" collapsed="false">
      <c r="A461" s="14" t="n">
        <f aca="false">A460+1</f>
        <v>456</v>
      </c>
      <c r="B461" s="17" t="s">
        <v>200</v>
      </c>
      <c r="C461" s="16" t="n">
        <v>1442.05</v>
      </c>
      <c r="D461" s="16" t="str">
        <f aca="false">IF(C461-E461=0,"",C461-E461)</f>
        <v/>
      </c>
      <c r="E461" s="16" t="n">
        <v>1442.05</v>
      </c>
    </row>
    <row r="462" customFormat="false" ht="12.75" hidden="false" customHeight="false" outlineLevel="0" collapsed="false">
      <c r="A462" s="14" t="n">
        <f aca="false">A461+1</f>
        <v>457</v>
      </c>
      <c r="B462" s="17" t="s">
        <v>196</v>
      </c>
      <c r="C462" s="16" t="n">
        <v>1357.59</v>
      </c>
      <c r="D462" s="16" t="str">
        <f aca="false">IF(C462-E462=0,"",C462-E462)</f>
        <v/>
      </c>
      <c r="E462" s="16" t="n">
        <v>1357.59</v>
      </c>
    </row>
    <row r="463" customFormat="false" ht="12.75" hidden="false" customHeight="false" outlineLevel="0" collapsed="false">
      <c r="A463" s="14" t="n">
        <f aca="false">A462+1</f>
        <v>458</v>
      </c>
      <c r="B463" s="17" t="s">
        <v>202</v>
      </c>
      <c r="C463" s="16" t="n">
        <v>985.95</v>
      </c>
      <c r="D463" s="16" t="str">
        <f aca="false">IF(C463-E463=0,"",C463-E463)</f>
        <v/>
      </c>
      <c r="E463" s="16" t="n">
        <v>985.95</v>
      </c>
    </row>
    <row r="464" customFormat="false" ht="12.75" hidden="false" customHeight="false" outlineLevel="0" collapsed="false">
      <c r="A464" s="14" t="n">
        <f aca="false">A463+1</f>
        <v>459</v>
      </c>
      <c r="B464" s="17" t="s">
        <v>197</v>
      </c>
      <c r="C464" s="16" t="n">
        <v>2088.27</v>
      </c>
      <c r="D464" s="16" t="str">
        <f aca="false">IF(C464-E464=0,"",C464-E464)</f>
        <v/>
      </c>
      <c r="E464" s="16" t="n">
        <v>2088.27</v>
      </c>
    </row>
    <row r="465" customFormat="false" ht="12.75" hidden="false" customHeight="false" outlineLevel="0" collapsed="false">
      <c r="A465" s="14" t="n">
        <f aca="false">A464+1</f>
        <v>460</v>
      </c>
      <c r="B465" s="17" t="s">
        <v>195</v>
      </c>
      <c r="C465" s="16" t="n">
        <v>1442.05</v>
      </c>
      <c r="D465" s="16" t="str">
        <f aca="false">IF(C465-E465=0,"",C465-E465)</f>
        <v/>
      </c>
      <c r="E465" s="16" t="n">
        <v>1442.05</v>
      </c>
    </row>
    <row r="466" customFormat="false" ht="12.75" hidden="false" customHeight="false" outlineLevel="0" collapsed="false">
      <c r="A466" s="14" t="n">
        <f aca="false">A465+1</f>
        <v>461</v>
      </c>
      <c r="B466" s="17" t="s">
        <v>197</v>
      </c>
      <c r="C466" s="16" t="n">
        <v>2615.79</v>
      </c>
      <c r="D466" s="16" t="str">
        <f aca="false">IF(C466-E466=0,"",C466-E466)</f>
        <v/>
      </c>
      <c r="E466" s="16" t="n">
        <v>2615.79</v>
      </c>
    </row>
    <row r="467" customFormat="false" ht="12.75" hidden="false" customHeight="false" outlineLevel="0" collapsed="false">
      <c r="A467" s="14" t="n">
        <f aca="false">A466+1</f>
        <v>462</v>
      </c>
      <c r="B467" s="17" t="s">
        <v>205</v>
      </c>
      <c r="C467" s="16" t="n">
        <v>1442.05</v>
      </c>
      <c r="D467" s="16" t="str">
        <f aca="false">IF(C467-E467=0,"",C467-E467)</f>
        <v/>
      </c>
      <c r="E467" s="16" t="n">
        <v>1442.05</v>
      </c>
    </row>
    <row r="468" customFormat="false" ht="12.75" hidden="false" customHeight="false" outlineLevel="0" collapsed="false">
      <c r="A468" s="14" t="n">
        <f aca="false">A467+1</f>
        <v>463</v>
      </c>
      <c r="B468" s="17" t="s">
        <v>206</v>
      </c>
      <c r="C468" s="16" t="n">
        <v>1442.05</v>
      </c>
      <c r="D468" s="16" t="str">
        <f aca="false">IF(C468-E468=0,"",C468-E468)</f>
        <v/>
      </c>
      <c r="E468" s="16" t="n">
        <v>1442.05</v>
      </c>
    </row>
    <row r="469" customFormat="false" ht="12.75" hidden="false" customHeight="false" outlineLevel="0" collapsed="false">
      <c r="A469" s="14" t="n">
        <f aca="false">A468+1</f>
        <v>464</v>
      </c>
      <c r="B469" s="17" t="s">
        <v>207</v>
      </c>
      <c r="C469" s="16" t="n">
        <v>1442.05</v>
      </c>
      <c r="D469" s="16" t="str">
        <f aca="false">IF(C469-E469=0,"",C469-E469)</f>
        <v/>
      </c>
      <c r="E469" s="16" t="n">
        <v>1442.05</v>
      </c>
    </row>
    <row r="470" customFormat="false" ht="12.75" hidden="false" customHeight="false" outlineLevel="0" collapsed="false">
      <c r="A470" s="14" t="n">
        <f aca="false">A469+1</f>
        <v>465</v>
      </c>
      <c r="B470" s="17" t="s">
        <v>208</v>
      </c>
      <c r="C470" s="16" t="n">
        <v>2538.53</v>
      </c>
      <c r="D470" s="16" t="str">
        <f aca="false">IF(C470-E470=0,"",C470-E470)</f>
        <v/>
      </c>
      <c r="E470" s="16" t="n">
        <v>2538.53</v>
      </c>
    </row>
    <row r="471" customFormat="false" ht="12.75" hidden="false" customHeight="false" outlineLevel="0" collapsed="false">
      <c r="A471" s="14" t="n">
        <f aca="false">A470+1</f>
        <v>466</v>
      </c>
      <c r="B471" s="17" t="s">
        <v>209</v>
      </c>
      <c r="C471" s="16" t="n">
        <v>2615.79</v>
      </c>
      <c r="D471" s="16" t="str">
        <f aca="false">IF(C471-E471=0,"",C471-E471)</f>
        <v/>
      </c>
      <c r="E471" s="16" t="n">
        <v>2615.79</v>
      </c>
    </row>
    <row r="472" customFormat="false" ht="12.75" hidden="false" customHeight="false" outlineLevel="0" collapsed="false">
      <c r="A472" s="14" t="n">
        <f aca="false">A471+1</f>
        <v>467</v>
      </c>
      <c r="B472" s="17" t="s">
        <v>210</v>
      </c>
      <c r="C472" s="16" t="n">
        <v>1442.05</v>
      </c>
      <c r="D472" s="16" t="str">
        <f aca="false">IF(C472-E472=0,"",C472-E472)</f>
        <v/>
      </c>
      <c r="E472" s="16" t="n">
        <v>1442.05</v>
      </c>
    </row>
    <row r="473" customFormat="false" ht="12.75" hidden="false" customHeight="false" outlineLevel="0" collapsed="false">
      <c r="A473" s="14" t="n">
        <f aca="false">A472+1</f>
        <v>468</v>
      </c>
      <c r="B473" s="17" t="s">
        <v>211</v>
      </c>
      <c r="C473" s="16" t="n">
        <v>2615.79</v>
      </c>
      <c r="D473" s="16" t="str">
        <f aca="false">IF(C473-E473=0,"",C473-E473)</f>
        <v/>
      </c>
      <c r="E473" s="16" t="n">
        <v>2615.79</v>
      </c>
    </row>
    <row r="474" customFormat="false" ht="12.75" hidden="false" customHeight="false" outlineLevel="0" collapsed="false">
      <c r="A474" s="14" t="n">
        <f aca="false">A473+1</f>
        <v>469</v>
      </c>
      <c r="B474" s="17" t="s">
        <v>212</v>
      </c>
      <c r="C474" s="16" t="n">
        <v>2615.79</v>
      </c>
      <c r="D474" s="16" t="str">
        <f aca="false">IF(C474-E474=0,"",C474-E474)</f>
        <v/>
      </c>
      <c r="E474" s="16" t="n">
        <v>2615.79</v>
      </c>
    </row>
    <row r="475" customFormat="false" ht="12.75" hidden="false" customHeight="false" outlineLevel="0" collapsed="false">
      <c r="A475" s="14" t="n">
        <f aca="false">A474+1</f>
        <v>470</v>
      </c>
      <c r="B475" s="17" t="s">
        <v>213</v>
      </c>
      <c r="C475" s="16" t="n">
        <v>985.95</v>
      </c>
      <c r="D475" s="16" t="str">
        <f aca="false">IF(C475-E475=0,"",C475-E475)</f>
        <v/>
      </c>
      <c r="E475" s="16" t="n">
        <v>985.95</v>
      </c>
    </row>
    <row r="476" customFormat="false" ht="12.75" hidden="false" customHeight="false" outlineLevel="0" collapsed="false">
      <c r="A476" s="14" t="n">
        <f aca="false">A475+1</f>
        <v>471</v>
      </c>
      <c r="B476" s="17" t="s">
        <v>214</v>
      </c>
      <c r="C476" s="16" t="n">
        <v>2615.79</v>
      </c>
      <c r="D476" s="16" t="str">
        <f aca="false">IF(C476-E476=0,"",C476-E476)</f>
        <v/>
      </c>
      <c r="E476" s="16" t="n">
        <v>2615.79</v>
      </c>
    </row>
    <row r="477" customFormat="false" ht="12.75" hidden="false" customHeight="false" outlineLevel="0" collapsed="false">
      <c r="A477" s="14" t="n">
        <f aca="false">A476+1</f>
        <v>472</v>
      </c>
      <c r="B477" s="17" t="s">
        <v>210</v>
      </c>
      <c r="C477" s="16" t="n">
        <v>2615.79</v>
      </c>
      <c r="D477" s="16" t="str">
        <f aca="false">IF(C477-E477=0,"",C477-E477)</f>
        <v/>
      </c>
      <c r="E477" s="16" t="n">
        <v>2615.79</v>
      </c>
    </row>
    <row r="478" customFormat="false" ht="12.75" hidden="false" customHeight="false" outlineLevel="0" collapsed="false">
      <c r="A478" s="14" t="n">
        <f aca="false">A477+1</f>
        <v>473</v>
      </c>
      <c r="B478" s="17" t="s">
        <v>211</v>
      </c>
      <c r="C478" s="16" t="n">
        <v>985.95</v>
      </c>
      <c r="D478" s="16" t="str">
        <f aca="false">IF(C478-E478=0,"",C478-E478)</f>
        <v/>
      </c>
      <c r="E478" s="16" t="n">
        <v>985.95</v>
      </c>
    </row>
    <row r="479" customFormat="false" ht="12.75" hidden="false" customHeight="false" outlineLevel="0" collapsed="false">
      <c r="A479" s="14" t="n">
        <f aca="false">A478+1</f>
        <v>474</v>
      </c>
      <c r="B479" s="17" t="s">
        <v>215</v>
      </c>
      <c r="C479" s="16" t="n">
        <v>1751.39</v>
      </c>
      <c r="D479" s="16" t="str">
        <f aca="false">IF(C479-E479=0,"",C479-E479)</f>
        <v/>
      </c>
      <c r="E479" s="16" t="n">
        <v>1751.39</v>
      </c>
    </row>
    <row r="480" customFormat="false" ht="12.75" hidden="false" customHeight="false" outlineLevel="0" collapsed="false">
      <c r="A480" s="14" t="n">
        <f aca="false">A479+1</f>
        <v>475</v>
      </c>
      <c r="B480" s="17" t="s">
        <v>216</v>
      </c>
      <c r="C480" s="16" t="n">
        <v>1104.93</v>
      </c>
      <c r="D480" s="16" t="str">
        <f aca="false">IF(C480-E480=0,"",C480-E480)</f>
        <v/>
      </c>
      <c r="E480" s="16" t="n">
        <v>1104.93</v>
      </c>
    </row>
    <row r="481" customFormat="false" ht="12.75" hidden="false" customHeight="false" outlineLevel="0" collapsed="false">
      <c r="A481" s="14" t="n">
        <f aca="false">A480+1</f>
        <v>476</v>
      </c>
      <c r="B481" s="17" t="s">
        <v>217</v>
      </c>
      <c r="C481" s="16" t="n">
        <v>985.95</v>
      </c>
      <c r="D481" s="16" t="str">
        <f aca="false">IF(C481-E481=0,"",C481-E481)</f>
        <v/>
      </c>
      <c r="E481" s="16" t="n">
        <v>985.95</v>
      </c>
    </row>
    <row r="482" customFormat="false" ht="12.75" hidden="false" customHeight="false" outlineLevel="0" collapsed="false">
      <c r="A482" s="14" t="n">
        <f aca="false">A481+1</f>
        <v>477</v>
      </c>
      <c r="B482" s="17" t="s">
        <v>211</v>
      </c>
      <c r="C482" s="16" t="n">
        <v>1173.54</v>
      </c>
      <c r="D482" s="16" t="str">
        <f aca="false">IF(C482-E482=0,"",C482-E482)</f>
        <v/>
      </c>
      <c r="E482" s="16" t="n">
        <v>1173.54</v>
      </c>
    </row>
    <row r="483" customFormat="false" ht="12.75" hidden="false" customHeight="false" outlineLevel="0" collapsed="false">
      <c r="A483" s="14" t="n">
        <f aca="false">A482+1</f>
        <v>478</v>
      </c>
      <c r="B483" s="17" t="s">
        <v>218</v>
      </c>
      <c r="C483" s="16" t="n">
        <v>2615.79</v>
      </c>
      <c r="D483" s="16" t="str">
        <f aca="false">IF(C483-E483=0,"",C483-E483)</f>
        <v/>
      </c>
      <c r="E483" s="16" t="n">
        <v>2615.79</v>
      </c>
    </row>
    <row r="484" customFormat="false" ht="12.75" hidden="false" customHeight="false" outlineLevel="0" collapsed="false">
      <c r="A484" s="14" t="n">
        <f aca="false">A483+1</f>
        <v>479</v>
      </c>
      <c r="B484" s="17" t="s">
        <v>214</v>
      </c>
      <c r="C484" s="16" t="n">
        <v>2150.87</v>
      </c>
      <c r="D484" s="16" t="str">
        <f aca="false">IF(C484-E484=0,"",C484-E484)</f>
        <v/>
      </c>
      <c r="E484" s="16" t="n">
        <v>2150.87</v>
      </c>
    </row>
    <row r="485" customFormat="false" ht="12.75" hidden="false" customHeight="false" outlineLevel="0" collapsed="false">
      <c r="A485" s="14" t="n">
        <f aca="false">A484+1</f>
        <v>480</v>
      </c>
      <c r="B485" s="17" t="s">
        <v>219</v>
      </c>
      <c r="C485" s="16" t="n">
        <v>2392.66</v>
      </c>
      <c r="D485" s="16" t="str">
        <f aca="false">IF(C485-E485=0,"",C485-E485)</f>
        <v/>
      </c>
      <c r="E485" s="16" t="n">
        <v>2392.66</v>
      </c>
    </row>
    <row r="486" customFormat="false" ht="12.75" hidden="false" customHeight="false" outlineLevel="0" collapsed="false">
      <c r="A486" s="14" t="n">
        <f aca="false">A485+1</f>
        <v>481</v>
      </c>
      <c r="B486" s="17" t="s">
        <v>214</v>
      </c>
      <c r="C486" s="16" t="n">
        <v>2615.79</v>
      </c>
      <c r="D486" s="16" t="str">
        <f aca="false">IF(C486-E486=0,"",C486-E486)</f>
        <v/>
      </c>
      <c r="E486" s="16" t="n">
        <v>2615.79</v>
      </c>
    </row>
    <row r="487" customFormat="false" ht="12.75" hidden="false" customHeight="false" outlineLevel="0" collapsed="false">
      <c r="A487" s="14" t="n">
        <f aca="false">A486+1</f>
        <v>482</v>
      </c>
      <c r="B487" s="17" t="s">
        <v>211</v>
      </c>
      <c r="C487" s="16" t="n">
        <v>2615.79</v>
      </c>
      <c r="D487" s="16" t="str">
        <f aca="false">IF(C487-E487=0,"",C487-E487)</f>
        <v/>
      </c>
      <c r="E487" s="16" t="n">
        <v>2615.79</v>
      </c>
    </row>
    <row r="488" customFormat="false" ht="12.75" hidden="false" customHeight="false" outlineLevel="0" collapsed="false">
      <c r="A488" s="14" t="n">
        <f aca="false">A487+1</f>
        <v>483</v>
      </c>
      <c r="B488" s="17" t="s">
        <v>220</v>
      </c>
      <c r="C488" s="16" t="n">
        <v>2615.79</v>
      </c>
      <c r="D488" s="16" t="str">
        <f aca="false">IF(C488-E488=0,"",C488-E488)</f>
        <v/>
      </c>
      <c r="E488" s="16" t="n">
        <v>2615.79</v>
      </c>
    </row>
    <row r="489" customFormat="false" ht="12.75" hidden="false" customHeight="false" outlineLevel="0" collapsed="false">
      <c r="A489" s="14" t="n">
        <f aca="false">A488+1</f>
        <v>484</v>
      </c>
      <c r="B489" s="17" t="s">
        <v>220</v>
      </c>
      <c r="C489" s="16" t="n">
        <v>2615.79</v>
      </c>
      <c r="D489" s="16" t="str">
        <f aca="false">IF(C489-E489=0,"",C489-E489)</f>
        <v/>
      </c>
      <c r="E489" s="16" t="n">
        <v>2615.79</v>
      </c>
    </row>
    <row r="490" customFormat="false" ht="12.75" hidden="false" customHeight="false" outlineLevel="0" collapsed="false">
      <c r="A490" s="14" t="n">
        <f aca="false">A489+1</f>
        <v>485</v>
      </c>
      <c r="B490" s="17" t="s">
        <v>221</v>
      </c>
      <c r="C490" s="16" t="n">
        <v>1442.05</v>
      </c>
      <c r="D490" s="16" t="str">
        <f aca="false">IF(C490-E490=0,"",C490-E490)</f>
        <v/>
      </c>
      <c r="E490" s="16" t="n">
        <v>1442.05</v>
      </c>
    </row>
    <row r="491" customFormat="false" ht="12.75" hidden="false" customHeight="false" outlineLevel="0" collapsed="false">
      <c r="A491" s="14" t="n">
        <f aca="false">A490+1</f>
        <v>486</v>
      </c>
      <c r="B491" s="17" t="s">
        <v>210</v>
      </c>
      <c r="C491" s="16" t="n">
        <v>1277.51</v>
      </c>
      <c r="D491" s="16" t="str">
        <f aca="false">IF(C491-E491=0,"",C491-E491)</f>
        <v/>
      </c>
      <c r="E491" s="16" t="n">
        <v>1277.51</v>
      </c>
    </row>
    <row r="492" customFormat="false" ht="12.75" hidden="false" customHeight="false" outlineLevel="0" collapsed="false">
      <c r="A492" s="14" t="n">
        <f aca="false">A491+1</f>
        <v>487</v>
      </c>
      <c r="B492" s="17" t="s">
        <v>222</v>
      </c>
      <c r="C492" s="16" t="n">
        <v>2615.79</v>
      </c>
      <c r="D492" s="16" t="str">
        <f aca="false">IF(C492-E492=0,"",C492-E492)</f>
        <v/>
      </c>
      <c r="E492" s="16" t="n">
        <v>2615.79</v>
      </c>
    </row>
    <row r="493" customFormat="false" ht="12.75" hidden="false" customHeight="false" outlineLevel="0" collapsed="false">
      <c r="A493" s="14" t="n">
        <f aca="false">A492+1</f>
        <v>488</v>
      </c>
      <c r="B493" s="17" t="s">
        <v>223</v>
      </c>
      <c r="C493" s="16" t="n">
        <v>985.95</v>
      </c>
      <c r="D493" s="16" t="str">
        <f aca="false">IF(C493-E493=0,"",C493-E493)</f>
        <v/>
      </c>
      <c r="E493" s="16" t="n">
        <v>985.95</v>
      </c>
    </row>
    <row r="494" customFormat="false" ht="12.75" hidden="false" customHeight="false" outlineLevel="0" collapsed="false">
      <c r="A494" s="14" t="n">
        <f aca="false">A493+1</f>
        <v>489</v>
      </c>
      <c r="B494" s="17" t="s">
        <v>224</v>
      </c>
      <c r="C494" s="16" t="n">
        <v>1139.62</v>
      </c>
      <c r="D494" s="16" t="str">
        <f aca="false">IF(C494-E494=0,"",C494-E494)</f>
        <v/>
      </c>
      <c r="E494" s="16" t="n">
        <v>1139.62</v>
      </c>
    </row>
    <row r="495" customFormat="false" ht="12.75" hidden="false" customHeight="false" outlineLevel="0" collapsed="false">
      <c r="A495" s="14" t="n">
        <f aca="false">A494+1</f>
        <v>490</v>
      </c>
      <c r="B495" s="17" t="s">
        <v>225</v>
      </c>
      <c r="C495" s="16" t="n">
        <v>1305.67</v>
      </c>
      <c r="D495" s="16" t="str">
        <f aca="false">IF(C495-E495=0,"",C495-E495)</f>
        <v/>
      </c>
      <c r="E495" s="16" t="n">
        <v>1305.67</v>
      </c>
    </row>
    <row r="496" customFormat="false" ht="12.75" hidden="false" customHeight="false" outlineLevel="0" collapsed="false">
      <c r="A496" s="14" t="n">
        <f aca="false">A495+1</f>
        <v>491</v>
      </c>
      <c r="B496" s="17" t="s">
        <v>222</v>
      </c>
      <c r="C496" s="16" t="n">
        <v>985.95</v>
      </c>
      <c r="D496" s="16" t="str">
        <f aca="false">IF(C496-E496=0,"",C496-E496)</f>
        <v/>
      </c>
      <c r="E496" s="16" t="n">
        <v>985.95</v>
      </c>
    </row>
    <row r="497" customFormat="false" ht="12.75" hidden="false" customHeight="false" outlineLevel="0" collapsed="false">
      <c r="A497" s="14" t="n">
        <f aca="false">A496+1</f>
        <v>492</v>
      </c>
      <c r="B497" s="17" t="s">
        <v>223</v>
      </c>
      <c r="C497" s="16" t="n">
        <v>1442.05</v>
      </c>
      <c r="D497" s="16" t="str">
        <f aca="false">IF(C497-E497=0,"",C497-E497)</f>
        <v/>
      </c>
      <c r="E497" s="16" t="n">
        <v>1442.05</v>
      </c>
    </row>
    <row r="498" customFormat="false" ht="12.75" hidden="false" customHeight="false" outlineLevel="0" collapsed="false">
      <c r="A498" s="14" t="n">
        <f aca="false">A497+1</f>
        <v>493</v>
      </c>
      <c r="B498" s="17" t="s">
        <v>226</v>
      </c>
      <c r="C498" s="16" t="n">
        <v>2615.79</v>
      </c>
      <c r="D498" s="16" t="str">
        <f aca="false">IF(C498-E498=0,"",C498-E498)</f>
        <v/>
      </c>
      <c r="E498" s="16" t="n">
        <v>2615.79</v>
      </c>
    </row>
    <row r="499" customFormat="false" ht="12.75" hidden="false" customHeight="false" outlineLevel="0" collapsed="false">
      <c r="A499" s="14" t="n">
        <f aca="false">A498+1</f>
        <v>494</v>
      </c>
      <c r="B499" s="17" t="s">
        <v>227</v>
      </c>
      <c r="C499" s="16" t="n">
        <v>400.67</v>
      </c>
      <c r="D499" s="16" t="str">
        <f aca="false">IF(C499-E499=0,"",C499-E499)</f>
        <v/>
      </c>
      <c r="E499" s="16" t="n">
        <v>400.67</v>
      </c>
    </row>
    <row r="500" customFormat="false" ht="12.75" hidden="false" customHeight="false" outlineLevel="0" collapsed="false">
      <c r="A500" s="14" t="n">
        <f aca="false">A499+1</f>
        <v>495</v>
      </c>
      <c r="B500" s="17" t="s">
        <v>223</v>
      </c>
      <c r="C500" s="16" t="n">
        <v>1442.05</v>
      </c>
      <c r="D500" s="16" t="str">
        <f aca="false">IF(C500-E500=0,"",C500-E500)</f>
        <v/>
      </c>
      <c r="E500" s="16" t="n">
        <v>1442.05</v>
      </c>
    </row>
    <row r="501" customFormat="false" ht="12.75" hidden="false" customHeight="false" outlineLevel="0" collapsed="false">
      <c r="A501" s="14" t="n">
        <f aca="false">A500+1</f>
        <v>496</v>
      </c>
      <c r="B501" s="17" t="s">
        <v>228</v>
      </c>
      <c r="C501" s="16" t="n">
        <v>985.95</v>
      </c>
      <c r="D501" s="16" t="str">
        <f aca="false">IF(C501-E501=0,"",C501-E501)</f>
        <v/>
      </c>
      <c r="E501" s="16" t="n">
        <v>985.95</v>
      </c>
    </row>
    <row r="502" customFormat="false" ht="12.75" hidden="false" customHeight="false" outlineLevel="0" collapsed="false">
      <c r="A502" s="14" t="n">
        <f aca="false">A501+1</f>
        <v>497</v>
      </c>
      <c r="B502" s="17" t="s">
        <v>229</v>
      </c>
      <c r="C502" s="16" t="n">
        <v>2615.79</v>
      </c>
      <c r="D502" s="16" t="str">
        <f aca="false">IF(C502-E502=0,"",C502-E502)</f>
        <v/>
      </c>
      <c r="E502" s="16" t="n">
        <v>2615.79</v>
      </c>
    </row>
    <row r="503" customFormat="false" ht="12.75" hidden="false" customHeight="false" outlineLevel="0" collapsed="false">
      <c r="A503" s="14" t="n">
        <f aca="false">A502+1</f>
        <v>498</v>
      </c>
      <c r="B503" s="17" t="s">
        <v>226</v>
      </c>
      <c r="C503" s="16" t="n">
        <v>2615.79</v>
      </c>
      <c r="D503" s="16" t="str">
        <f aca="false">IF(C503-E503=0,"",C503-E503)</f>
        <v/>
      </c>
      <c r="E503" s="16" t="n">
        <v>2615.79</v>
      </c>
    </row>
    <row r="504" customFormat="false" ht="12.75" hidden="false" customHeight="false" outlineLevel="0" collapsed="false">
      <c r="A504" s="14" t="n">
        <f aca="false">A503+1</f>
        <v>499</v>
      </c>
      <c r="B504" s="17" t="s">
        <v>230</v>
      </c>
      <c r="C504" s="16" t="n">
        <v>760.07</v>
      </c>
      <c r="D504" s="16" t="str">
        <f aca="false">IF(C504-E504=0,"",C504-E504)</f>
        <v/>
      </c>
      <c r="E504" s="16" t="n">
        <v>760.07</v>
      </c>
    </row>
    <row r="505" customFormat="false" ht="12.75" hidden="false" customHeight="false" outlineLevel="0" collapsed="false">
      <c r="A505" s="14" t="n">
        <f aca="false">A504+1</f>
        <v>500</v>
      </c>
      <c r="B505" s="17" t="s">
        <v>223</v>
      </c>
      <c r="C505" s="16" t="n">
        <v>669.98</v>
      </c>
      <c r="D505" s="16" t="str">
        <f aca="false">IF(C505-E505=0,"",C505-E505)</f>
        <v/>
      </c>
      <c r="E505" s="16" t="n">
        <v>669.98</v>
      </c>
    </row>
    <row r="506" customFormat="false" ht="12.75" hidden="false" customHeight="false" outlineLevel="0" collapsed="false">
      <c r="A506" s="14" t="n">
        <f aca="false">A505+1</f>
        <v>501</v>
      </c>
      <c r="B506" s="17" t="s">
        <v>223</v>
      </c>
      <c r="C506" s="16" t="n">
        <v>846.62</v>
      </c>
      <c r="D506" s="16" t="str">
        <f aca="false">IF(C506-E506=0,"",C506-E506)</f>
        <v/>
      </c>
      <c r="E506" s="16" t="n">
        <v>846.62</v>
      </c>
    </row>
    <row r="507" customFormat="false" ht="12.75" hidden="false" customHeight="false" outlineLevel="0" collapsed="false">
      <c r="A507" s="14" t="n">
        <f aca="false">A506+1</f>
        <v>502</v>
      </c>
      <c r="B507" s="17" t="s">
        <v>223</v>
      </c>
      <c r="C507" s="16" t="n">
        <v>985.95</v>
      </c>
      <c r="D507" s="16" t="str">
        <f aca="false">IF(C507-E507=0,"",C507-E507)</f>
        <v/>
      </c>
      <c r="E507" s="16" t="n">
        <v>985.95</v>
      </c>
    </row>
    <row r="508" customFormat="false" ht="12.75" hidden="false" customHeight="false" outlineLevel="0" collapsed="false">
      <c r="A508" s="14" t="n">
        <f aca="false">A507+1</f>
        <v>503</v>
      </c>
      <c r="B508" s="17" t="s">
        <v>231</v>
      </c>
      <c r="C508" s="16" t="n">
        <v>1442.05</v>
      </c>
      <c r="D508" s="16" t="str">
        <f aca="false">IF(C508-E508=0,"",C508-E508)</f>
        <v/>
      </c>
      <c r="E508" s="16" t="n">
        <v>1442.05</v>
      </c>
    </row>
    <row r="509" customFormat="false" ht="12.75" hidden="false" customHeight="false" outlineLevel="0" collapsed="false">
      <c r="A509" s="14" t="n">
        <f aca="false">A508+1</f>
        <v>504</v>
      </c>
      <c r="B509" s="17" t="s">
        <v>230</v>
      </c>
      <c r="C509" s="16" t="n">
        <v>749.15</v>
      </c>
      <c r="D509" s="16" t="str">
        <f aca="false">IF(C509-E509=0,"",C509-E509)</f>
        <v/>
      </c>
      <c r="E509" s="16" t="n">
        <v>749.15</v>
      </c>
    </row>
    <row r="510" customFormat="false" ht="12.75" hidden="false" customHeight="false" outlineLevel="0" collapsed="false">
      <c r="A510" s="14" t="n">
        <f aca="false">A509+1</f>
        <v>505</v>
      </c>
      <c r="B510" s="17" t="s">
        <v>225</v>
      </c>
      <c r="C510" s="16" t="n">
        <v>985.95</v>
      </c>
      <c r="D510" s="16" t="str">
        <f aca="false">IF(C510-E510=0,"",C510-E510)</f>
        <v/>
      </c>
      <c r="E510" s="16" t="n">
        <v>985.95</v>
      </c>
    </row>
    <row r="511" customFormat="false" ht="12.75" hidden="false" customHeight="false" outlineLevel="0" collapsed="false">
      <c r="A511" s="14" t="n">
        <f aca="false">A510+1</f>
        <v>506</v>
      </c>
      <c r="B511" s="17" t="s">
        <v>232</v>
      </c>
      <c r="C511" s="16" t="n">
        <v>2615.79</v>
      </c>
      <c r="D511" s="16" t="str">
        <f aca="false">IF(C511-E511=0,"",C511-E511)</f>
        <v/>
      </c>
      <c r="E511" s="16" t="n">
        <v>2615.79</v>
      </c>
    </row>
    <row r="512" customFormat="false" ht="12.75" hidden="false" customHeight="false" outlineLevel="0" collapsed="false">
      <c r="A512" s="14" t="n">
        <f aca="false">A511+1</f>
        <v>507</v>
      </c>
      <c r="B512" s="17" t="s">
        <v>226</v>
      </c>
      <c r="C512" s="16" t="n">
        <v>1442.05</v>
      </c>
      <c r="D512" s="16" t="str">
        <f aca="false">IF(C512-E512=0,"",C512-E512)</f>
        <v/>
      </c>
      <c r="E512" s="16" t="n">
        <v>1442.05</v>
      </c>
    </row>
    <row r="513" customFormat="false" ht="12.75" hidden="false" customHeight="false" outlineLevel="0" collapsed="false">
      <c r="A513" s="14" t="n">
        <f aca="false">A512+1</f>
        <v>508</v>
      </c>
      <c r="B513" s="17" t="s">
        <v>224</v>
      </c>
      <c r="C513" s="16" t="n">
        <v>2615.79</v>
      </c>
      <c r="D513" s="16" t="str">
        <f aca="false">IF(C513-E513=0,"",C513-E513)</f>
        <v/>
      </c>
      <c r="E513" s="16" t="n">
        <v>2615.79</v>
      </c>
    </row>
    <row r="514" customFormat="false" ht="12.75" hidden="false" customHeight="false" outlineLevel="0" collapsed="false">
      <c r="A514" s="14" t="n">
        <f aca="false">A513+1</f>
        <v>509</v>
      </c>
      <c r="B514" s="17" t="s">
        <v>229</v>
      </c>
      <c r="C514" s="16" t="n">
        <v>2615.79</v>
      </c>
      <c r="D514" s="16" t="str">
        <f aca="false">IF(C514-E514=0,"",C514-E514)</f>
        <v/>
      </c>
      <c r="E514" s="16" t="n">
        <v>2615.79</v>
      </c>
    </row>
    <row r="515" customFormat="false" ht="12.75" hidden="false" customHeight="false" outlineLevel="0" collapsed="false">
      <c r="A515" s="14" t="n">
        <f aca="false">A514+1</f>
        <v>510</v>
      </c>
      <c r="B515" s="17" t="s">
        <v>222</v>
      </c>
      <c r="C515" s="16" t="n">
        <v>2615.79</v>
      </c>
      <c r="D515" s="16" t="str">
        <f aca="false">IF(C515-E515=0,"",C515-E515)</f>
        <v/>
      </c>
      <c r="E515" s="16" t="n">
        <v>2615.79</v>
      </c>
    </row>
    <row r="516" customFormat="false" ht="12.75" hidden="false" customHeight="false" outlineLevel="0" collapsed="false">
      <c r="A516" s="14" t="n">
        <f aca="false">A515+1</f>
        <v>511</v>
      </c>
      <c r="B516" s="17" t="s">
        <v>230</v>
      </c>
      <c r="C516" s="16" t="n">
        <v>2615.79</v>
      </c>
      <c r="D516" s="16" t="str">
        <f aca="false">IF(C516-E516=0,"",C516-E516)</f>
        <v/>
      </c>
      <c r="E516" s="16" t="n">
        <v>2615.79</v>
      </c>
    </row>
    <row r="517" customFormat="false" ht="12.75" hidden="false" customHeight="false" outlineLevel="0" collapsed="false">
      <c r="A517" s="14" t="n">
        <f aca="false">A516+1</f>
        <v>512</v>
      </c>
      <c r="B517" s="17" t="s">
        <v>233</v>
      </c>
      <c r="C517" s="16" t="n">
        <v>2615.79</v>
      </c>
      <c r="D517" s="16" t="str">
        <f aca="false">IF(C517-E517=0,"",C517-E517)</f>
        <v/>
      </c>
      <c r="E517" s="16" t="n">
        <v>2615.79</v>
      </c>
    </row>
    <row r="518" customFormat="false" ht="12.75" hidden="false" customHeight="false" outlineLevel="0" collapsed="false">
      <c r="A518" s="14" t="n">
        <f aca="false">A517+1</f>
        <v>513</v>
      </c>
      <c r="B518" s="17" t="s">
        <v>227</v>
      </c>
      <c r="C518" s="16" t="n">
        <v>1001.94</v>
      </c>
      <c r="D518" s="16" t="str">
        <f aca="false">IF(C518-E518=0,"",C518-E518)</f>
        <v/>
      </c>
      <c r="E518" s="16" t="n">
        <v>1001.94</v>
      </c>
    </row>
    <row r="519" customFormat="false" ht="12.75" hidden="false" customHeight="false" outlineLevel="0" collapsed="false">
      <c r="A519" s="14" t="n">
        <f aca="false">A518+1</f>
        <v>514</v>
      </c>
      <c r="B519" s="17" t="s">
        <v>225</v>
      </c>
      <c r="C519" s="16" t="n">
        <v>2615.79</v>
      </c>
      <c r="D519" s="16" t="str">
        <f aca="false">IF(C519-E519=0,"",C519-E519)</f>
        <v/>
      </c>
      <c r="E519" s="16" t="n">
        <v>2615.79</v>
      </c>
    </row>
    <row r="520" customFormat="false" ht="12.75" hidden="false" customHeight="false" outlineLevel="0" collapsed="false">
      <c r="A520" s="14" t="n">
        <f aca="false">A519+1</f>
        <v>515</v>
      </c>
      <c r="B520" s="17" t="s">
        <v>227</v>
      </c>
      <c r="C520" s="16" t="n">
        <v>2615.79</v>
      </c>
      <c r="D520" s="16" t="str">
        <f aca="false">IF(C520-E520=0,"",C520-E520)</f>
        <v/>
      </c>
      <c r="E520" s="16" t="n">
        <v>2615.79</v>
      </c>
    </row>
    <row r="521" customFormat="false" ht="12.75" hidden="false" customHeight="false" outlineLevel="0" collapsed="false">
      <c r="A521" s="14" t="n">
        <f aca="false">A520+1</f>
        <v>516</v>
      </c>
      <c r="B521" s="17" t="s">
        <v>234</v>
      </c>
      <c r="C521" s="16" t="n">
        <v>2615.79</v>
      </c>
      <c r="D521" s="16" t="str">
        <f aca="false">IF(C521-E521=0,"",C521-E521)</f>
        <v/>
      </c>
      <c r="E521" s="16" t="n">
        <v>2615.79</v>
      </c>
    </row>
    <row r="522" customFormat="false" ht="12.75" hidden="false" customHeight="false" outlineLevel="0" collapsed="false">
      <c r="A522" s="14" t="n">
        <f aca="false">A521+1</f>
        <v>517</v>
      </c>
      <c r="B522" s="17" t="s">
        <v>230</v>
      </c>
      <c r="C522" s="16" t="n">
        <v>1442.05</v>
      </c>
      <c r="D522" s="16" t="str">
        <f aca="false">IF(C522-E522=0,"",C522-E522)</f>
        <v/>
      </c>
      <c r="E522" s="16" t="n">
        <v>1442.05</v>
      </c>
    </row>
    <row r="523" customFormat="false" ht="12.75" hidden="false" customHeight="false" outlineLevel="0" collapsed="false">
      <c r="A523" s="14" t="n">
        <f aca="false">A522+1</f>
        <v>518</v>
      </c>
      <c r="B523" s="17" t="s">
        <v>222</v>
      </c>
      <c r="C523" s="16" t="n">
        <v>2615.79</v>
      </c>
      <c r="D523" s="16" t="str">
        <f aca="false">IF(C523-E523=0,"",C523-E523)</f>
        <v/>
      </c>
      <c r="E523" s="16" t="n">
        <v>2615.79</v>
      </c>
    </row>
    <row r="524" customFormat="false" ht="12.75" hidden="false" customHeight="false" outlineLevel="0" collapsed="false">
      <c r="A524" s="14" t="n">
        <f aca="false">A523+1</f>
        <v>519</v>
      </c>
      <c r="B524" s="17" t="s">
        <v>235</v>
      </c>
      <c r="C524" s="16" t="n">
        <v>1483.69</v>
      </c>
      <c r="D524" s="16" t="str">
        <f aca="false">IF(C524-E524=0,"",C524-E524)</f>
        <v/>
      </c>
      <c r="E524" s="16" t="n">
        <v>1483.69</v>
      </c>
    </row>
    <row r="525" customFormat="false" ht="12.75" hidden="false" customHeight="false" outlineLevel="0" collapsed="false">
      <c r="A525" s="14" t="n">
        <f aca="false">A524+1</f>
        <v>520</v>
      </c>
      <c r="B525" s="17" t="s">
        <v>233</v>
      </c>
      <c r="C525" s="16" t="n">
        <v>492.98</v>
      </c>
      <c r="D525" s="16" t="str">
        <f aca="false">IF(C525-E525=0,"",C525-E525)</f>
        <v/>
      </c>
      <c r="E525" s="16" t="n">
        <v>492.98</v>
      </c>
    </row>
    <row r="526" customFormat="false" ht="12.75" hidden="false" customHeight="false" outlineLevel="0" collapsed="false">
      <c r="A526" s="14" t="n">
        <f aca="false">A525+1</f>
        <v>521</v>
      </c>
      <c r="B526" s="17" t="s">
        <v>227</v>
      </c>
      <c r="C526" s="16" t="n">
        <v>985.95</v>
      </c>
      <c r="D526" s="16" t="str">
        <f aca="false">IF(C526-E526=0,"",C526-E526)</f>
        <v/>
      </c>
      <c r="E526" s="16" t="n">
        <v>985.95</v>
      </c>
    </row>
    <row r="527" customFormat="false" ht="12.75" hidden="false" customHeight="false" outlineLevel="0" collapsed="false">
      <c r="A527" s="14" t="n">
        <f aca="false">A526+1</f>
        <v>522</v>
      </c>
      <c r="B527" s="17" t="s">
        <v>230</v>
      </c>
      <c r="C527" s="16" t="n">
        <v>2615.79</v>
      </c>
      <c r="D527" s="16" t="str">
        <f aca="false">IF(C527-E527=0,"",C527-E527)</f>
        <v/>
      </c>
      <c r="E527" s="16" t="n">
        <v>2615.79</v>
      </c>
    </row>
    <row r="528" customFormat="false" ht="12.75" hidden="false" customHeight="false" outlineLevel="0" collapsed="false">
      <c r="A528" s="14" t="n">
        <f aca="false">A527+1</f>
        <v>523</v>
      </c>
      <c r="B528" s="17" t="s">
        <v>232</v>
      </c>
      <c r="C528" s="16" t="n">
        <v>2615.79</v>
      </c>
      <c r="D528" s="16" t="str">
        <f aca="false">IF(C528-E528=0,"",C528-E528)</f>
        <v/>
      </c>
      <c r="E528" s="16" t="n">
        <v>2615.79</v>
      </c>
    </row>
    <row r="529" customFormat="false" ht="12.75" hidden="false" customHeight="false" outlineLevel="0" collapsed="false">
      <c r="A529" s="14" t="n">
        <f aca="false">A528+1</f>
        <v>524</v>
      </c>
      <c r="B529" s="17" t="s">
        <v>226</v>
      </c>
      <c r="C529" s="16" t="n">
        <v>2615.79</v>
      </c>
      <c r="D529" s="16" t="str">
        <f aca="false">IF(C529-E529=0,"",C529-E529)</f>
        <v/>
      </c>
      <c r="E529" s="16" t="n">
        <v>2615.79</v>
      </c>
    </row>
    <row r="530" customFormat="false" ht="12.75" hidden="false" customHeight="false" outlineLevel="0" collapsed="false">
      <c r="A530" s="14" t="n">
        <f aca="false">A529+1</f>
        <v>525</v>
      </c>
      <c r="B530" s="17" t="s">
        <v>227</v>
      </c>
      <c r="C530" s="16" t="n">
        <v>2615.79</v>
      </c>
      <c r="D530" s="16" t="str">
        <f aca="false">IF(C530-E530=0,"",C530-E530)</f>
        <v/>
      </c>
      <c r="E530" s="16" t="n">
        <v>2615.79</v>
      </c>
    </row>
    <row r="531" customFormat="false" ht="12.75" hidden="false" customHeight="false" outlineLevel="0" collapsed="false">
      <c r="A531" s="14" t="n">
        <f aca="false">A530+1</f>
        <v>526</v>
      </c>
      <c r="B531" s="17" t="s">
        <v>236</v>
      </c>
      <c r="C531" s="16" t="n">
        <v>1442.05</v>
      </c>
      <c r="D531" s="16" t="str">
        <f aca="false">IF(C531-E531=0,"",C531-E531)</f>
        <v/>
      </c>
      <c r="E531" s="16" t="n">
        <v>1442.05</v>
      </c>
    </row>
    <row r="532" customFormat="false" ht="12.75" hidden="false" customHeight="false" outlineLevel="0" collapsed="false">
      <c r="A532" s="14" t="n">
        <f aca="false">A531+1</f>
        <v>527</v>
      </c>
      <c r="B532" s="17" t="s">
        <v>235</v>
      </c>
      <c r="C532" s="16" t="n">
        <v>2615.79</v>
      </c>
      <c r="D532" s="16" t="str">
        <f aca="false">IF(C532-E532=0,"",C532-E532)</f>
        <v/>
      </c>
      <c r="E532" s="16" t="n">
        <v>2615.79</v>
      </c>
    </row>
    <row r="533" customFormat="false" ht="12.75" hidden="false" customHeight="false" outlineLevel="0" collapsed="false">
      <c r="A533" s="14" t="n">
        <f aca="false">A532+1</f>
        <v>528</v>
      </c>
      <c r="B533" s="17" t="s">
        <v>225</v>
      </c>
      <c r="C533" s="16" t="n">
        <v>1082.4</v>
      </c>
      <c r="D533" s="16" t="str">
        <f aca="false">IF(C533-E533=0,"",C533-E533)</f>
        <v/>
      </c>
      <c r="E533" s="16" t="n">
        <v>1082.4</v>
      </c>
    </row>
    <row r="534" customFormat="false" ht="12.75" hidden="false" customHeight="false" outlineLevel="0" collapsed="false">
      <c r="A534" s="14" t="n">
        <f aca="false">A533+1</f>
        <v>529</v>
      </c>
      <c r="B534" s="17" t="s">
        <v>237</v>
      </c>
      <c r="C534" s="16" t="n">
        <v>1442.05</v>
      </c>
      <c r="D534" s="16" t="str">
        <f aca="false">IF(C534-E534=0,"",C534-E534)</f>
        <v/>
      </c>
      <c r="E534" s="16" t="n">
        <v>1442.05</v>
      </c>
    </row>
    <row r="535" customFormat="false" ht="12.75" hidden="false" customHeight="false" outlineLevel="0" collapsed="false">
      <c r="A535" s="14" t="n">
        <f aca="false">A534+1</f>
        <v>530</v>
      </c>
      <c r="B535" s="17" t="s">
        <v>229</v>
      </c>
      <c r="C535" s="16" t="n">
        <v>985.95</v>
      </c>
      <c r="D535" s="16" t="str">
        <f aca="false">IF(C535-E535=0,"",C535-E535)</f>
        <v/>
      </c>
      <c r="E535" s="16" t="n">
        <v>985.95</v>
      </c>
    </row>
    <row r="536" customFormat="false" ht="12.75" hidden="false" customHeight="false" outlineLevel="0" collapsed="false">
      <c r="A536" s="14" t="n">
        <f aca="false">A535+1</f>
        <v>531</v>
      </c>
      <c r="B536" s="17" t="s">
        <v>238</v>
      </c>
      <c r="C536" s="16" t="n">
        <v>2615.79</v>
      </c>
      <c r="D536" s="16" t="str">
        <f aca="false">IF(C536-E536=0,"",C536-E536)</f>
        <v/>
      </c>
      <c r="E536" s="16" t="n">
        <v>2615.79</v>
      </c>
    </row>
    <row r="537" customFormat="false" ht="12.75" hidden="false" customHeight="false" outlineLevel="0" collapsed="false">
      <c r="A537" s="14" t="n">
        <f aca="false">A536+1</f>
        <v>532</v>
      </c>
      <c r="B537" s="17" t="s">
        <v>239</v>
      </c>
      <c r="C537" s="16" t="n">
        <v>721.03</v>
      </c>
      <c r="D537" s="16" t="str">
        <f aca="false">IF(C537-E537=0,"",C537-E537)</f>
        <v/>
      </c>
      <c r="E537" s="16" t="n">
        <v>721.03</v>
      </c>
    </row>
    <row r="538" customFormat="false" ht="12.75" hidden="false" customHeight="false" outlineLevel="0" collapsed="false">
      <c r="A538" s="14" t="n">
        <f aca="false">A537+1</f>
        <v>533</v>
      </c>
      <c r="B538" s="17" t="s">
        <v>235</v>
      </c>
      <c r="C538" s="16" t="n">
        <v>2615.79</v>
      </c>
      <c r="D538" s="16" t="str">
        <f aca="false">IF(C538-E538=0,"",C538-E538)</f>
        <v/>
      </c>
      <c r="E538" s="16" t="n">
        <v>2615.79</v>
      </c>
    </row>
    <row r="539" customFormat="false" ht="12.75" hidden="false" customHeight="false" outlineLevel="0" collapsed="false">
      <c r="A539" s="14" t="n">
        <f aca="false">A538+1</f>
        <v>534</v>
      </c>
      <c r="B539" s="17" t="s">
        <v>235</v>
      </c>
      <c r="C539" s="16" t="n">
        <v>1442.05</v>
      </c>
      <c r="D539" s="16" t="str">
        <f aca="false">IF(C539-E539=0,"",C539-E539)</f>
        <v/>
      </c>
      <c r="E539" s="16" t="n">
        <v>1442.05</v>
      </c>
    </row>
    <row r="540" customFormat="false" ht="12.75" hidden="false" customHeight="false" outlineLevel="0" collapsed="false">
      <c r="A540" s="14" t="n">
        <f aca="false">A539+1</f>
        <v>535</v>
      </c>
      <c r="B540" s="17" t="s">
        <v>227</v>
      </c>
      <c r="C540" s="16" t="n">
        <v>1442.05</v>
      </c>
      <c r="D540" s="16" t="str">
        <f aca="false">IF(C540-E540=0,"",C540-E540)</f>
        <v/>
      </c>
      <c r="E540" s="16" t="n">
        <v>1442.05</v>
      </c>
    </row>
    <row r="541" customFormat="false" ht="12.75" hidden="false" customHeight="false" outlineLevel="0" collapsed="false">
      <c r="A541" s="14" t="n">
        <f aca="false">A540+1</f>
        <v>536</v>
      </c>
      <c r="B541" s="17" t="s">
        <v>223</v>
      </c>
      <c r="C541" s="16" t="n">
        <v>1442.05</v>
      </c>
      <c r="D541" s="16" t="str">
        <f aca="false">IF(C541-E541=0,"",C541-E541)</f>
        <v/>
      </c>
      <c r="E541" s="16" t="n">
        <v>1442.05</v>
      </c>
    </row>
    <row r="542" customFormat="false" ht="12.75" hidden="false" customHeight="false" outlineLevel="0" collapsed="false">
      <c r="A542" s="14" t="n">
        <f aca="false">A541+1</f>
        <v>537</v>
      </c>
      <c r="B542" s="17" t="s">
        <v>230</v>
      </c>
      <c r="C542" s="16" t="n">
        <v>1442.05</v>
      </c>
      <c r="D542" s="16" t="str">
        <f aca="false">IF(C542-E542=0,"",C542-E542)</f>
        <v/>
      </c>
      <c r="E542" s="16" t="n">
        <v>1442.05</v>
      </c>
    </row>
    <row r="543" customFormat="false" ht="12.75" hidden="false" customHeight="false" outlineLevel="0" collapsed="false">
      <c r="A543" s="14" t="n">
        <f aca="false">A542+1</f>
        <v>538</v>
      </c>
      <c r="B543" s="17" t="s">
        <v>222</v>
      </c>
      <c r="C543" s="16" t="n">
        <v>2615.79</v>
      </c>
      <c r="D543" s="16" t="str">
        <f aca="false">IF(C543-E543=0,"",C543-E543)</f>
        <v/>
      </c>
      <c r="E543" s="16" t="n">
        <v>2615.79</v>
      </c>
    </row>
    <row r="544" customFormat="false" ht="12.75" hidden="false" customHeight="false" outlineLevel="0" collapsed="false">
      <c r="A544" s="14" t="n">
        <f aca="false">A543+1</f>
        <v>539</v>
      </c>
      <c r="B544" s="17" t="s">
        <v>230</v>
      </c>
      <c r="C544" s="16" t="n">
        <v>2615.79</v>
      </c>
      <c r="D544" s="16" t="str">
        <f aca="false">IF(C544-E544=0,"",C544-E544)</f>
        <v/>
      </c>
      <c r="E544" s="16" t="n">
        <v>2615.79</v>
      </c>
    </row>
    <row r="545" customFormat="false" ht="12.75" hidden="false" customHeight="false" outlineLevel="0" collapsed="false">
      <c r="A545" s="14" t="n">
        <f aca="false">A544+1</f>
        <v>540</v>
      </c>
      <c r="B545" s="17" t="s">
        <v>230</v>
      </c>
      <c r="C545" s="16" t="n">
        <v>1442.05</v>
      </c>
      <c r="D545" s="16" t="str">
        <f aca="false">IF(C545-E545=0,"",C545-E545)</f>
        <v/>
      </c>
      <c r="E545" s="16" t="n">
        <v>1442.05</v>
      </c>
    </row>
    <row r="546" customFormat="false" ht="12.75" hidden="false" customHeight="false" outlineLevel="0" collapsed="false">
      <c r="A546" s="14" t="n">
        <f aca="false">A545+1</f>
        <v>541</v>
      </c>
      <c r="B546" s="17" t="s">
        <v>240</v>
      </c>
      <c r="C546" s="16" t="n">
        <v>721.03</v>
      </c>
      <c r="D546" s="16" t="str">
        <f aca="false">IF(C546-E546=0,"",C546-E546)</f>
        <v/>
      </c>
      <c r="E546" s="16" t="n">
        <v>721.03</v>
      </c>
    </row>
    <row r="547" customFormat="false" ht="12.75" hidden="false" customHeight="false" outlineLevel="0" collapsed="false">
      <c r="A547" s="14" t="n">
        <f aca="false">A546+1</f>
        <v>542</v>
      </c>
      <c r="B547" s="17" t="s">
        <v>241</v>
      </c>
      <c r="C547" s="16" t="n">
        <v>985.95</v>
      </c>
      <c r="D547" s="16" t="str">
        <f aca="false">IF(C547-E547=0,"",C547-E547)</f>
        <v/>
      </c>
      <c r="E547" s="16" t="n">
        <v>985.95</v>
      </c>
    </row>
    <row r="548" customFormat="false" ht="12.75" hidden="false" customHeight="false" outlineLevel="0" collapsed="false">
      <c r="A548" s="14" t="n">
        <f aca="false">A547+1</f>
        <v>543</v>
      </c>
      <c r="B548" s="17" t="s">
        <v>240</v>
      </c>
      <c r="C548" s="16" t="n">
        <v>1307.9</v>
      </c>
      <c r="D548" s="16" t="str">
        <f aca="false">IF(C548-E548=0,"",C548-E548)</f>
        <v/>
      </c>
      <c r="E548" s="16" t="n">
        <v>1307.9</v>
      </c>
    </row>
    <row r="549" customFormat="false" ht="12.75" hidden="false" customHeight="false" outlineLevel="0" collapsed="false">
      <c r="A549" s="14" t="n">
        <f aca="false">A548+1</f>
        <v>544</v>
      </c>
      <c r="B549" s="17" t="s">
        <v>240</v>
      </c>
      <c r="C549" s="16" t="n">
        <v>1442.05</v>
      </c>
      <c r="D549" s="16" t="str">
        <f aca="false">IF(C549-E549=0,"",C549-E549)</f>
        <v/>
      </c>
      <c r="E549" s="16" t="n">
        <v>1442.05</v>
      </c>
    </row>
    <row r="550" customFormat="false" ht="12.75" hidden="false" customHeight="false" outlineLevel="0" collapsed="false">
      <c r="A550" s="14" t="n">
        <f aca="false">A549+1</f>
        <v>545</v>
      </c>
      <c r="B550" s="17" t="s">
        <v>242</v>
      </c>
      <c r="C550" s="16" t="n">
        <v>2615.79</v>
      </c>
      <c r="D550" s="16" t="str">
        <f aca="false">IF(C550-E550=0,"",C550-E550)</f>
        <v/>
      </c>
      <c r="E550" s="16" t="n">
        <v>2615.79</v>
      </c>
    </row>
    <row r="551" customFormat="false" ht="12.75" hidden="false" customHeight="false" outlineLevel="0" collapsed="false">
      <c r="A551" s="14" t="n">
        <f aca="false">A550+1</f>
        <v>546</v>
      </c>
      <c r="B551" s="17" t="s">
        <v>242</v>
      </c>
      <c r="C551" s="16" t="n">
        <v>1046.49</v>
      </c>
      <c r="D551" s="16" t="str">
        <f aca="false">IF(C551-E551=0,"",C551-E551)</f>
        <v/>
      </c>
      <c r="E551" s="16" t="n">
        <v>1046.49</v>
      </c>
    </row>
    <row r="552" customFormat="false" ht="12.75" hidden="false" customHeight="false" outlineLevel="0" collapsed="false">
      <c r="A552" s="14" t="n">
        <f aca="false">A551+1</f>
        <v>547</v>
      </c>
      <c r="B552" s="17" t="s">
        <v>243</v>
      </c>
      <c r="C552" s="16" t="n">
        <v>1925.2</v>
      </c>
      <c r="D552" s="16" t="str">
        <f aca="false">IF(C552-E552=0,"",C552-E552)</f>
        <v/>
      </c>
      <c r="E552" s="16" t="n">
        <v>1925.2</v>
      </c>
    </row>
    <row r="553" customFormat="false" ht="12.75" hidden="false" customHeight="false" outlineLevel="0" collapsed="false">
      <c r="A553" s="14" t="n">
        <f aca="false">A552+1</f>
        <v>548</v>
      </c>
      <c r="B553" s="17" t="s">
        <v>244</v>
      </c>
      <c r="C553" s="16" t="n">
        <v>1307.9</v>
      </c>
      <c r="D553" s="16" t="str">
        <f aca="false">IF(C553-E553=0,"",C553-E553)</f>
        <v/>
      </c>
      <c r="E553" s="16" t="n">
        <v>1307.9</v>
      </c>
    </row>
    <row r="554" customFormat="false" ht="12.75" hidden="false" customHeight="false" outlineLevel="0" collapsed="false">
      <c r="A554" s="14" t="n">
        <f aca="false">A553+1</f>
        <v>549</v>
      </c>
      <c r="B554" s="17" t="s">
        <v>245</v>
      </c>
      <c r="C554" s="16" t="n">
        <v>985.95</v>
      </c>
      <c r="D554" s="16" t="str">
        <f aca="false">IF(C554-E554=0,"",C554-E554)</f>
        <v/>
      </c>
      <c r="E554" s="16" t="n">
        <v>985.95</v>
      </c>
    </row>
    <row r="555" customFormat="false" ht="12.75" hidden="false" customHeight="false" outlineLevel="0" collapsed="false">
      <c r="A555" s="14" t="n">
        <f aca="false">A554+1</f>
        <v>550</v>
      </c>
      <c r="B555" s="17" t="s">
        <v>246</v>
      </c>
      <c r="C555" s="16" t="n">
        <v>1106.34</v>
      </c>
      <c r="D555" s="16" t="str">
        <f aca="false">IF(C555-E555=0,"",C555-E555)</f>
        <v/>
      </c>
      <c r="E555" s="16" t="n">
        <v>1106.34</v>
      </c>
    </row>
    <row r="556" customFormat="false" ht="12.75" hidden="false" customHeight="false" outlineLevel="0" collapsed="false">
      <c r="A556" s="14" t="n">
        <f aca="false">A555+1</f>
        <v>551</v>
      </c>
      <c r="B556" s="17" t="s">
        <v>247</v>
      </c>
      <c r="C556" s="16" t="n">
        <v>1322.23</v>
      </c>
      <c r="D556" s="16" t="str">
        <f aca="false">IF(C556-E556=0,"",C556-E556)</f>
        <v/>
      </c>
      <c r="E556" s="16" t="n">
        <v>1322.23</v>
      </c>
    </row>
    <row r="557" customFormat="false" ht="12.75" hidden="false" customHeight="false" outlineLevel="0" collapsed="false">
      <c r="A557" s="14" t="n">
        <f aca="false">A556+1</f>
        <v>552</v>
      </c>
      <c r="B557" s="17" t="s">
        <v>248</v>
      </c>
      <c r="C557" s="16" t="n">
        <v>2615.79</v>
      </c>
      <c r="D557" s="16" t="str">
        <f aca="false">IF(C557-E557=0,"",C557-E557)</f>
        <v/>
      </c>
      <c r="E557" s="16" t="n">
        <v>2615.79</v>
      </c>
    </row>
    <row r="558" customFormat="false" ht="12.75" hidden="false" customHeight="false" outlineLevel="0" collapsed="false">
      <c r="A558" s="14" t="n">
        <f aca="false">A557+1</f>
        <v>553</v>
      </c>
      <c r="B558" s="17" t="s">
        <v>248</v>
      </c>
      <c r="C558" s="16" t="n">
        <v>2615.79</v>
      </c>
      <c r="D558" s="16" t="str">
        <f aca="false">IF(C558-E558=0,"",C558-E558)</f>
        <v/>
      </c>
      <c r="E558" s="16" t="n">
        <v>2615.79</v>
      </c>
    </row>
    <row r="559" customFormat="false" ht="12.75" hidden="false" customHeight="false" outlineLevel="0" collapsed="false">
      <c r="A559" s="14" t="n">
        <f aca="false">A558+1</f>
        <v>554</v>
      </c>
      <c r="B559" s="17" t="s">
        <v>242</v>
      </c>
      <c r="C559" s="16" t="n">
        <v>1442.05</v>
      </c>
      <c r="D559" s="16" t="str">
        <f aca="false">IF(C559-E559=0,"",C559-E559)</f>
        <v/>
      </c>
      <c r="E559" s="16" t="n">
        <v>1442.05</v>
      </c>
    </row>
    <row r="560" customFormat="false" ht="12.75" hidden="false" customHeight="false" outlineLevel="0" collapsed="false">
      <c r="A560" s="14" t="n">
        <f aca="false">A559+1</f>
        <v>555</v>
      </c>
      <c r="B560" s="17" t="s">
        <v>246</v>
      </c>
      <c r="C560" s="16" t="n">
        <v>2615.79</v>
      </c>
      <c r="D560" s="16" t="str">
        <f aca="false">IF(C560-E560=0,"",C560-E560)</f>
        <v/>
      </c>
      <c r="E560" s="16" t="n">
        <v>2615.79</v>
      </c>
    </row>
    <row r="561" customFormat="false" ht="12.75" hidden="false" customHeight="false" outlineLevel="0" collapsed="false">
      <c r="A561" s="14" t="n">
        <f aca="false">A560+1</f>
        <v>556</v>
      </c>
      <c r="B561" s="17" t="s">
        <v>243</v>
      </c>
      <c r="C561" s="16" t="n">
        <v>2615.79</v>
      </c>
      <c r="D561" s="16" t="str">
        <f aca="false">IF(C561-E561=0,"",C561-E561)</f>
        <v/>
      </c>
      <c r="E561" s="16" t="n">
        <v>2615.79</v>
      </c>
    </row>
    <row r="562" customFormat="false" ht="12.75" hidden="false" customHeight="false" outlineLevel="0" collapsed="false">
      <c r="A562" s="14" t="n">
        <f aca="false">A561+1</f>
        <v>557</v>
      </c>
      <c r="B562" s="17" t="s">
        <v>249</v>
      </c>
      <c r="C562" s="16" t="n">
        <v>985.95</v>
      </c>
      <c r="D562" s="16" t="str">
        <f aca="false">IF(C562-E562=0,"",C562-E562)</f>
        <v/>
      </c>
      <c r="E562" s="16" t="n">
        <v>985.95</v>
      </c>
    </row>
    <row r="563" customFormat="false" ht="12.75" hidden="false" customHeight="false" outlineLevel="0" collapsed="false">
      <c r="A563" s="14" t="n">
        <f aca="false">A562+1</f>
        <v>558</v>
      </c>
      <c r="B563" s="17" t="s">
        <v>250</v>
      </c>
      <c r="C563" s="16" t="n">
        <v>2615.79</v>
      </c>
      <c r="D563" s="16" t="str">
        <f aca="false">IF(C563-E563=0,"",C563-E563)</f>
        <v/>
      </c>
      <c r="E563" s="16" t="n">
        <v>2615.79</v>
      </c>
    </row>
    <row r="564" customFormat="false" ht="12.75" hidden="false" customHeight="false" outlineLevel="0" collapsed="false">
      <c r="A564" s="14" t="n">
        <f aca="false">A563+1</f>
        <v>559</v>
      </c>
      <c r="B564" s="17" t="s">
        <v>251</v>
      </c>
      <c r="C564" s="16" t="n">
        <v>985.95</v>
      </c>
      <c r="D564" s="16" t="str">
        <f aca="false">IF(C564-E564=0,"",C564-E564)</f>
        <v/>
      </c>
      <c r="E564" s="16" t="n">
        <v>985.95</v>
      </c>
    </row>
    <row r="565" customFormat="false" ht="12.75" hidden="false" customHeight="false" outlineLevel="0" collapsed="false">
      <c r="A565" s="14" t="n">
        <f aca="false">A564+1</f>
        <v>560</v>
      </c>
      <c r="B565" s="17" t="s">
        <v>240</v>
      </c>
      <c r="C565" s="16" t="n">
        <v>985.95</v>
      </c>
      <c r="D565" s="16" t="str">
        <f aca="false">IF(C565-E565=0,"",C565-E565)</f>
        <v/>
      </c>
      <c r="E565" s="16" t="n">
        <v>985.95</v>
      </c>
    </row>
    <row r="566" customFormat="false" ht="12.75" hidden="false" customHeight="false" outlineLevel="0" collapsed="false">
      <c r="A566" s="14" t="n">
        <f aca="false">A565+1</f>
        <v>561</v>
      </c>
      <c r="B566" s="17" t="s">
        <v>252</v>
      </c>
      <c r="C566" s="16" t="n">
        <v>985.95</v>
      </c>
      <c r="D566" s="16" t="str">
        <f aca="false">IF(C566-E566=0,"",C566-E566)</f>
        <v/>
      </c>
      <c r="E566" s="16" t="n">
        <v>985.95</v>
      </c>
    </row>
    <row r="567" customFormat="false" ht="12.75" hidden="false" customHeight="false" outlineLevel="0" collapsed="false">
      <c r="A567" s="14" t="n">
        <f aca="false">A566+1</f>
        <v>562</v>
      </c>
      <c r="B567" s="17" t="s">
        <v>240</v>
      </c>
      <c r="C567" s="16" t="n">
        <v>2615.79</v>
      </c>
      <c r="D567" s="16" t="str">
        <f aca="false">IF(C567-E567=0,"",C567-E567)</f>
        <v/>
      </c>
      <c r="E567" s="16" t="n">
        <v>2615.79</v>
      </c>
    </row>
    <row r="568" customFormat="false" ht="12.75" hidden="false" customHeight="false" outlineLevel="0" collapsed="false">
      <c r="A568" s="14" t="n">
        <f aca="false">A567+1</f>
        <v>563</v>
      </c>
      <c r="B568" s="17" t="s">
        <v>243</v>
      </c>
      <c r="C568" s="16" t="n">
        <v>985.95</v>
      </c>
      <c r="D568" s="16" t="str">
        <f aca="false">IF(C568-E568=0,"",C568-E568)</f>
        <v/>
      </c>
      <c r="E568" s="16" t="n">
        <v>985.95</v>
      </c>
    </row>
    <row r="569" customFormat="false" ht="12.75" hidden="false" customHeight="false" outlineLevel="0" collapsed="false">
      <c r="A569" s="14" t="n">
        <f aca="false">A568+1</f>
        <v>564</v>
      </c>
      <c r="B569" s="17" t="s">
        <v>250</v>
      </c>
      <c r="C569" s="16" t="n">
        <v>1442.05</v>
      </c>
      <c r="D569" s="16" t="str">
        <f aca="false">IF(C569-E569=0,"",C569-E569)</f>
        <v/>
      </c>
      <c r="E569" s="16" t="n">
        <v>1442.05</v>
      </c>
    </row>
    <row r="570" customFormat="false" ht="12.75" hidden="false" customHeight="false" outlineLevel="0" collapsed="false">
      <c r="A570" s="14" t="n">
        <f aca="false">A569+1</f>
        <v>565</v>
      </c>
      <c r="B570" s="17" t="s">
        <v>253</v>
      </c>
      <c r="C570" s="16" t="n">
        <v>2547.03</v>
      </c>
      <c r="D570" s="16" t="str">
        <f aca="false">IF(C570-E570=0,"",C570-E570)</f>
        <v/>
      </c>
      <c r="E570" s="16" t="n">
        <v>2547.03</v>
      </c>
    </row>
    <row r="571" customFormat="false" ht="12.75" hidden="false" customHeight="false" outlineLevel="0" collapsed="false">
      <c r="A571" s="14" t="n">
        <f aca="false">A570+1</f>
        <v>566</v>
      </c>
      <c r="B571" s="17" t="s">
        <v>254</v>
      </c>
      <c r="C571" s="16" t="n">
        <v>602.96</v>
      </c>
      <c r="D571" s="16" t="str">
        <f aca="false">IF(C571-E571=0,"",C571-E571)</f>
        <v/>
      </c>
      <c r="E571" s="16" t="n">
        <v>602.96</v>
      </c>
    </row>
    <row r="572" customFormat="false" ht="12.75" hidden="false" customHeight="false" outlineLevel="0" collapsed="false">
      <c r="A572" s="14" t="n">
        <f aca="false">A571+1</f>
        <v>567</v>
      </c>
      <c r="B572" s="17" t="s">
        <v>255</v>
      </c>
      <c r="C572" s="16" t="n">
        <v>1442.05</v>
      </c>
      <c r="D572" s="16" t="str">
        <f aca="false">IF(C572-E572=0,"",C572-E572)</f>
        <v/>
      </c>
      <c r="E572" s="16" t="n">
        <v>1442.05</v>
      </c>
    </row>
    <row r="573" customFormat="false" ht="12.75" hidden="false" customHeight="false" outlineLevel="0" collapsed="false">
      <c r="A573" s="14" t="n">
        <f aca="false">A572+1</f>
        <v>568</v>
      </c>
      <c r="B573" s="17" t="s">
        <v>256</v>
      </c>
      <c r="C573" s="16" t="n">
        <v>1442.05</v>
      </c>
      <c r="D573" s="16" t="str">
        <f aca="false">IF(C573-E573=0,"",C573-E573)</f>
        <v/>
      </c>
      <c r="E573" s="16" t="n">
        <v>1442.05</v>
      </c>
    </row>
    <row r="574" customFormat="false" ht="12.75" hidden="false" customHeight="false" outlineLevel="0" collapsed="false">
      <c r="A574" s="14" t="n">
        <f aca="false">A573+1</f>
        <v>569</v>
      </c>
      <c r="B574" s="17" t="s">
        <v>257</v>
      </c>
      <c r="C574" s="16" t="n">
        <v>2615.79</v>
      </c>
      <c r="D574" s="16" t="str">
        <f aca="false">IF(C574-E574=0,"",C574-E574)</f>
        <v/>
      </c>
      <c r="E574" s="16" t="n">
        <v>2615.79</v>
      </c>
    </row>
    <row r="575" customFormat="false" ht="12.75" hidden="false" customHeight="false" outlineLevel="0" collapsed="false">
      <c r="A575" s="14" t="n">
        <f aca="false">A574+1</f>
        <v>570</v>
      </c>
      <c r="B575" s="17" t="s">
        <v>258</v>
      </c>
      <c r="C575" s="16" t="n">
        <v>2615.79</v>
      </c>
      <c r="D575" s="16" t="str">
        <f aca="false">IF(C575-E575=0,"",C575-E575)</f>
        <v/>
      </c>
      <c r="E575" s="16" t="n">
        <v>2615.79</v>
      </c>
    </row>
    <row r="576" customFormat="false" ht="12.75" hidden="false" customHeight="false" outlineLevel="0" collapsed="false">
      <c r="A576" s="14" t="n">
        <f aca="false">A575+1</f>
        <v>571</v>
      </c>
      <c r="B576" s="17" t="s">
        <v>259</v>
      </c>
      <c r="C576" s="16" t="n">
        <v>1442.05</v>
      </c>
      <c r="D576" s="16" t="str">
        <f aca="false">IF(C576-E576=0,"",C576-E576)</f>
        <v/>
      </c>
      <c r="E576" s="16" t="n">
        <v>1442.05</v>
      </c>
    </row>
    <row r="577" customFormat="false" ht="12.75" hidden="false" customHeight="false" outlineLevel="0" collapsed="false">
      <c r="A577" s="14" t="n">
        <f aca="false">A576+1</f>
        <v>572</v>
      </c>
      <c r="B577" s="17" t="s">
        <v>260</v>
      </c>
      <c r="C577" s="16" t="n">
        <v>2615.79</v>
      </c>
      <c r="D577" s="16" t="str">
        <f aca="false">IF(C577-E577=0,"",C577-E577)</f>
        <v/>
      </c>
      <c r="E577" s="16" t="n">
        <v>2615.79</v>
      </c>
    </row>
    <row r="578" customFormat="false" ht="12.75" hidden="false" customHeight="false" outlineLevel="0" collapsed="false">
      <c r="A578" s="14" t="n">
        <f aca="false">A577+1</f>
        <v>573</v>
      </c>
      <c r="B578" s="17" t="s">
        <v>261</v>
      </c>
      <c r="C578" s="16" t="n">
        <v>2615.79</v>
      </c>
      <c r="D578" s="16" t="str">
        <f aca="false">IF(C578-E578=0,"",C578-E578)</f>
        <v/>
      </c>
      <c r="E578" s="16" t="n">
        <v>2615.79</v>
      </c>
    </row>
    <row r="579" customFormat="false" ht="12.75" hidden="false" customHeight="false" outlineLevel="0" collapsed="false">
      <c r="A579" s="14" t="n">
        <f aca="false">A578+1</f>
        <v>574</v>
      </c>
      <c r="B579" s="17" t="s">
        <v>259</v>
      </c>
      <c r="C579" s="16" t="n">
        <v>1442.05</v>
      </c>
      <c r="D579" s="16" t="str">
        <f aca="false">IF(C579-E579=0,"",C579-E579)</f>
        <v/>
      </c>
      <c r="E579" s="16" t="n">
        <v>1442.05</v>
      </c>
    </row>
    <row r="580" customFormat="false" ht="12.75" hidden="false" customHeight="false" outlineLevel="0" collapsed="false">
      <c r="A580" s="14" t="n">
        <f aca="false">A579+1</f>
        <v>575</v>
      </c>
      <c r="B580" s="17" t="s">
        <v>257</v>
      </c>
      <c r="C580" s="16" t="n">
        <v>985.95</v>
      </c>
      <c r="D580" s="16" t="str">
        <f aca="false">IF(C580-E580=0,"",C580-E580)</f>
        <v/>
      </c>
      <c r="E580" s="16" t="n">
        <v>985.95</v>
      </c>
    </row>
    <row r="581" customFormat="false" ht="12.75" hidden="false" customHeight="false" outlineLevel="0" collapsed="false">
      <c r="A581" s="14" t="n">
        <f aca="false">A580+1</f>
        <v>576</v>
      </c>
      <c r="B581" s="17" t="s">
        <v>261</v>
      </c>
      <c r="C581" s="16" t="n">
        <v>2615.79</v>
      </c>
      <c r="D581" s="16" t="str">
        <f aca="false">IF(C581-E581=0,"",C581-E581)</f>
        <v/>
      </c>
      <c r="E581" s="16" t="n">
        <v>2615.79</v>
      </c>
    </row>
    <row r="582" customFormat="false" ht="12.75" hidden="false" customHeight="false" outlineLevel="0" collapsed="false">
      <c r="A582" s="14" t="n">
        <f aca="false">A581+1</f>
        <v>577</v>
      </c>
      <c r="B582" s="17" t="s">
        <v>259</v>
      </c>
      <c r="C582" s="16" t="n">
        <v>985.95</v>
      </c>
      <c r="D582" s="16" t="str">
        <f aca="false">IF(C582-E582=0,"",C582-E582)</f>
        <v/>
      </c>
      <c r="E582" s="16" t="n">
        <v>985.95</v>
      </c>
    </row>
    <row r="583" customFormat="false" ht="12.75" hidden="false" customHeight="false" outlineLevel="0" collapsed="false">
      <c r="A583" s="14" t="n">
        <f aca="false">A582+1</f>
        <v>578</v>
      </c>
      <c r="B583" s="17" t="s">
        <v>262</v>
      </c>
      <c r="C583" s="16" t="n">
        <v>2598.93</v>
      </c>
      <c r="D583" s="16" t="str">
        <f aca="false">IF(C583-E583=0,"",C583-E583)</f>
        <v/>
      </c>
      <c r="E583" s="16" t="n">
        <v>2598.93</v>
      </c>
    </row>
    <row r="584" customFormat="false" ht="12.75" hidden="false" customHeight="false" outlineLevel="0" collapsed="false">
      <c r="A584" s="14" t="n">
        <f aca="false">A583+1</f>
        <v>579</v>
      </c>
      <c r="B584" s="17" t="s">
        <v>263</v>
      </c>
      <c r="C584" s="16" t="n">
        <v>985.95</v>
      </c>
      <c r="D584" s="16" t="str">
        <f aca="false">IF(C584-E584=0,"",C584-E584)</f>
        <v/>
      </c>
      <c r="E584" s="16" t="n">
        <v>985.95</v>
      </c>
    </row>
    <row r="585" customFormat="false" ht="12.75" hidden="false" customHeight="false" outlineLevel="0" collapsed="false">
      <c r="A585" s="14" t="n">
        <f aca="false">A584+1</f>
        <v>580</v>
      </c>
      <c r="B585" s="17" t="s">
        <v>264</v>
      </c>
      <c r="C585" s="16" t="n">
        <v>2615.79</v>
      </c>
      <c r="D585" s="16" t="str">
        <f aca="false">IF(C585-E585=0,"",C585-E585)</f>
        <v/>
      </c>
      <c r="E585" s="16" t="n">
        <v>2615.79</v>
      </c>
    </row>
    <row r="586" customFormat="false" ht="12.75" hidden="false" customHeight="false" outlineLevel="0" collapsed="false">
      <c r="A586" s="14" t="n">
        <f aca="false">A585+1</f>
        <v>581</v>
      </c>
      <c r="B586" s="17" t="s">
        <v>261</v>
      </c>
      <c r="C586" s="16" t="n">
        <v>2615.79</v>
      </c>
      <c r="D586" s="16" t="str">
        <f aca="false">IF(C586-E586=0,"",C586-E586)</f>
        <v/>
      </c>
      <c r="E586" s="16" t="n">
        <v>2615.79</v>
      </c>
    </row>
    <row r="587" customFormat="false" ht="12.75" hidden="false" customHeight="false" outlineLevel="0" collapsed="false">
      <c r="A587" s="14" t="n">
        <f aca="false">A586+1</f>
        <v>582</v>
      </c>
      <c r="B587" s="17" t="s">
        <v>265</v>
      </c>
      <c r="C587" s="16" t="n">
        <v>1307.9</v>
      </c>
      <c r="D587" s="16" t="str">
        <f aca="false">IF(C587-E587=0,"",C587-E587)</f>
        <v/>
      </c>
      <c r="E587" s="16" t="n">
        <v>1307.9</v>
      </c>
    </row>
    <row r="588" customFormat="false" ht="12.75" hidden="false" customHeight="false" outlineLevel="0" collapsed="false">
      <c r="A588" s="14" t="n">
        <f aca="false">A587+1</f>
        <v>583</v>
      </c>
      <c r="B588" s="17" t="s">
        <v>266</v>
      </c>
      <c r="C588" s="16" t="n">
        <v>2615.79</v>
      </c>
      <c r="D588" s="16" t="str">
        <f aca="false">IF(C588-E588=0,"",C588-E588)</f>
        <v/>
      </c>
      <c r="E588" s="16" t="n">
        <v>2615.79</v>
      </c>
    </row>
    <row r="589" customFormat="false" ht="12.75" hidden="false" customHeight="false" outlineLevel="0" collapsed="false">
      <c r="A589" s="14" t="n">
        <f aca="false">A588+1</f>
        <v>584</v>
      </c>
      <c r="B589" s="17" t="s">
        <v>266</v>
      </c>
      <c r="C589" s="16" t="n">
        <v>492.98</v>
      </c>
      <c r="D589" s="16" t="str">
        <f aca="false">IF(C589-E589=0,"",C589-E589)</f>
        <v/>
      </c>
      <c r="E589" s="16" t="n">
        <v>492.98</v>
      </c>
    </row>
    <row r="590" customFormat="false" ht="12.75" hidden="false" customHeight="false" outlineLevel="0" collapsed="false">
      <c r="A590" s="14" t="n">
        <f aca="false">A589+1</f>
        <v>585</v>
      </c>
      <c r="B590" s="17" t="s">
        <v>267</v>
      </c>
      <c r="C590" s="16" t="n">
        <v>2615.79</v>
      </c>
      <c r="D590" s="16" t="str">
        <f aca="false">IF(C590-E590=0,"",C590-E590)</f>
        <v/>
      </c>
      <c r="E590" s="16" t="n">
        <v>2615.79</v>
      </c>
    </row>
    <row r="591" customFormat="false" ht="12.75" hidden="false" customHeight="false" outlineLevel="0" collapsed="false">
      <c r="A591" s="14" t="n">
        <f aca="false">A590+1</f>
        <v>586</v>
      </c>
      <c r="B591" s="17" t="s">
        <v>268</v>
      </c>
      <c r="C591" s="16" t="n">
        <v>1442.05</v>
      </c>
      <c r="D591" s="16" t="str">
        <f aca="false">IF(C591-E591=0,"",C591-E591)</f>
        <v/>
      </c>
      <c r="E591" s="16" t="n">
        <v>1442.05</v>
      </c>
    </row>
    <row r="592" customFormat="false" ht="12.75" hidden="false" customHeight="false" outlineLevel="0" collapsed="false">
      <c r="A592" s="14" t="n">
        <f aca="false">A591+1</f>
        <v>587</v>
      </c>
      <c r="B592" s="17" t="s">
        <v>268</v>
      </c>
      <c r="C592" s="16" t="n">
        <v>2615.79</v>
      </c>
      <c r="D592" s="16" t="str">
        <f aca="false">IF(C592-E592=0,"",C592-E592)</f>
        <v/>
      </c>
      <c r="E592" s="16" t="n">
        <v>2615.79</v>
      </c>
    </row>
    <row r="593" customFormat="false" ht="12.75" hidden="false" customHeight="false" outlineLevel="0" collapsed="false">
      <c r="A593" s="14" t="n">
        <f aca="false">A592+1</f>
        <v>588</v>
      </c>
      <c r="B593" s="17" t="s">
        <v>269</v>
      </c>
      <c r="C593" s="16" t="n">
        <v>1307.9</v>
      </c>
      <c r="D593" s="16" t="str">
        <f aca="false">IF(C593-E593=0,"",C593-E593)</f>
        <v/>
      </c>
      <c r="E593" s="16" t="n">
        <v>1307.9</v>
      </c>
    </row>
    <row r="594" customFormat="false" ht="12.75" hidden="false" customHeight="false" outlineLevel="0" collapsed="false">
      <c r="A594" s="14" t="n">
        <f aca="false">A593+1</f>
        <v>589</v>
      </c>
      <c r="B594" s="17" t="s">
        <v>268</v>
      </c>
      <c r="C594" s="16" t="n">
        <v>1307.9</v>
      </c>
      <c r="D594" s="16" t="str">
        <f aca="false">IF(C594-E594=0,"",C594-E594)</f>
        <v/>
      </c>
      <c r="E594" s="16" t="n">
        <v>1307.9</v>
      </c>
    </row>
    <row r="595" customFormat="false" ht="12.75" hidden="false" customHeight="false" outlineLevel="0" collapsed="false">
      <c r="A595" s="14" t="n">
        <f aca="false">A594+1</f>
        <v>590</v>
      </c>
      <c r="B595" s="17" t="s">
        <v>269</v>
      </c>
      <c r="C595" s="16" t="n">
        <v>2615.79</v>
      </c>
      <c r="D595" s="16" t="str">
        <f aca="false">IF(C595-E595=0,"",C595-E595)</f>
        <v/>
      </c>
      <c r="E595" s="16" t="n">
        <v>2615.79</v>
      </c>
    </row>
    <row r="596" customFormat="false" ht="12.75" hidden="false" customHeight="false" outlineLevel="0" collapsed="false">
      <c r="A596" s="14" t="n">
        <f aca="false">A595+1</f>
        <v>591</v>
      </c>
      <c r="B596" s="17" t="s">
        <v>270</v>
      </c>
      <c r="C596" s="16" t="n">
        <v>2615.79</v>
      </c>
      <c r="D596" s="16" t="str">
        <f aca="false">IF(C596-E596=0,"",C596-E596)</f>
        <v/>
      </c>
      <c r="E596" s="16" t="n">
        <v>2615.79</v>
      </c>
    </row>
    <row r="597" customFormat="false" ht="12.75" hidden="false" customHeight="false" outlineLevel="0" collapsed="false">
      <c r="A597" s="14" t="n">
        <f aca="false">A596+1</f>
        <v>592</v>
      </c>
      <c r="B597" s="17" t="s">
        <v>271</v>
      </c>
      <c r="C597" s="16" t="n">
        <v>2615.79</v>
      </c>
      <c r="D597" s="16" t="str">
        <f aca="false">IF(C597-E597=0,"",C597-E597)</f>
        <v/>
      </c>
      <c r="E597" s="16" t="n">
        <v>2615.79</v>
      </c>
    </row>
    <row r="598" customFormat="false" ht="12.75" hidden="false" customHeight="false" outlineLevel="0" collapsed="false">
      <c r="A598" s="14" t="n">
        <f aca="false">A597+1</f>
        <v>593</v>
      </c>
      <c r="B598" s="17" t="s">
        <v>272</v>
      </c>
      <c r="C598" s="16" t="n">
        <v>985.95</v>
      </c>
      <c r="D598" s="16" t="str">
        <f aca="false">IF(C598-E598=0,"",C598-E598)</f>
        <v/>
      </c>
      <c r="E598" s="16" t="n">
        <v>985.95</v>
      </c>
    </row>
    <row r="599" customFormat="false" ht="12.75" hidden="false" customHeight="false" outlineLevel="0" collapsed="false">
      <c r="A599" s="14" t="n">
        <f aca="false">A598+1</f>
        <v>594</v>
      </c>
      <c r="B599" s="17" t="s">
        <v>270</v>
      </c>
      <c r="C599" s="16" t="n">
        <v>2615.79</v>
      </c>
      <c r="D599" s="16" t="str">
        <f aca="false">IF(C599-E599=0,"",C599-E599)</f>
        <v/>
      </c>
      <c r="E599" s="16" t="n">
        <v>2615.79</v>
      </c>
    </row>
    <row r="600" customFormat="false" ht="12.75" hidden="false" customHeight="false" outlineLevel="0" collapsed="false">
      <c r="A600" s="14" t="n">
        <f aca="false">A599+1</f>
        <v>595</v>
      </c>
      <c r="B600" s="17" t="s">
        <v>273</v>
      </c>
      <c r="C600" s="16" t="n">
        <v>985.95</v>
      </c>
      <c r="D600" s="16" t="str">
        <f aca="false">IF(C600-E600=0,"",C600-E600)</f>
        <v/>
      </c>
      <c r="E600" s="16" t="n">
        <v>985.95</v>
      </c>
    </row>
    <row r="601" customFormat="false" ht="12.75" hidden="false" customHeight="false" outlineLevel="0" collapsed="false">
      <c r="A601" s="14" t="n">
        <f aca="false">A600+1</f>
        <v>596</v>
      </c>
      <c r="B601" s="17" t="s">
        <v>274</v>
      </c>
      <c r="C601" s="16" t="n">
        <v>2615.79</v>
      </c>
      <c r="D601" s="16" t="str">
        <f aca="false">IF(C601-E601=0,"",C601-E601)</f>
        <v/>
      </c>
      <c r="E601" s="16" t="n">
        <v>2615.79</v>
      </c>
    </row>
    <row r="602" customFormat="false" ht="12.75" hidden="false" customHeight="false" outlineLevel="0" collapsed="false">
      <c r="A602" s="14" t="n">
        <f aca="false">A601+1</f>
        <v>597</v>
      </c>
      <c r="B602" s="17" t="s">
        <v>274</v>
      </c>
      <c r="C602" s="16" t="n">
        <v>1442.05</v>
      </c>
      <c r="D602" s="16" t="str">
        <f aca="false">IF(C602-E602=0,"",C602-E602)</f>
        <v/>
      </c>
      <c r="E602" s="16" t="n">
        <v>1442.05</v>
      </c>
    </row>
    <row r="603" customFormat="false" ht="12.75" hidden="false" customHeight="false" outlineLevel="0" collapsed="false">
      <c r="A603" s="14" t="n">
        <f aca="false">A602+1</f>
        <v>598</v>
      </c>
      <c r="B603" s="17" t="s">
        <v>270</v>
      </c>
      <c r="C603" s="16" t="n">
        <v>1500.24</v>
      </c>
      <c r="D603" s="16" t="str">
        <f aca="false">IF(C603-E603=0,"",C603-E603)</f>
        <v/>
      </c>
      <c r="E603" s="16" t="n">
        <v>1500.24</v>
      </c>
    </row>
    <row r="604" customFormat="false" ht="12.75" hidden="false" customHeight="false" outlineLevel="0" collapsed="false">
      <c r="A604" s="14" t="n">
        <f aca="false">A603+1</f>
        <v>599</v>
      </c>
      <c r="B604" s="17" t="s">
        <v>275</v>
      </c>
      <c r="C604" s="16" t="n">
        <v>2615.79</v>
      </c>
      <c r="D604" s="16" t="str">
        <f aca="false">IF(C604-E604=0,"",C604-E604)</f>
        <v/>
      </c>
      <c r="E604" s="16" t="n">
        <v>2615.79</v>
      </c>
    </row>
    <row r="605" customFormat="false" ht="12.75" hidden="false" customHeight="false" outlineLevel="0" collapsed="false">
      <c r="A605" s="14" t="n">
        <f aca="false">A604+1</f>
        <v>600</v>
      </c>
      <c r="B605" s="17" t="s">
        <v>276</v>
      </c>
      <c r="C605" s="16" t="n">
        <v>2615.79</v>
      </c>
      <c r="D605" s="16" t="str">
        <f aca="false">IF(C605-E605=0,"",C605-E605)</f>
        <v/>
      </c>
      <c r="E605" s="16" t="n">
        <v>2615.79</v>
      </c>
    </row>
    <row r="606" customFormat="false" ht="12.75" hidden="false" customHeight="false" outlineLevel="0" collapsed="false">
      <c r="A606" s="14" t="n">
        <f aca="false">A605+1</f>
        <v>601</v>
      </c>
      <c r="B606" s="17" t="s">
        <v>276</v>
      </c>
      <c r="C606" s="16" t="n">
        <v>2615.79</v>
      </c>
      <c r="D606" s="16" t="str">
        <f aca="false">IF(C606-E606=0,"",C606-E606)</f>
        <v/>
      </c>
      <c r="E606" s="16" t="n">
        <v>2615.79</v>
      </c>
    </row>
    <row r="607" customFormat="false" ht="12.75" hidden="false" customHeight="false" outlineLevel="0" collapsed="false">
      <c r="A607" s="14" t="n">
        <f aca="false">A606+1</f>
        <v>602</v>
      </c>
      <c r="B607" s="17" t="s">
        <v>277</v>
      </c>
      <c r="C607" s="16" t="n">
        <v>2615.79</v>
      </c>
      <c r="D607" s="16" t="str">
        <f aca="false">IF(C607-E607=0,"",C607-E607)</f>
        <v/>
      </c>
      <c r="E607" s="16" t="n">
        <v>2615.79</v>
      </c>
    </row>
    <row r="608" customFormat="false" ht="12.75" hidden="false" customHeight="false" outlineLevel="0" collapsed="false">
      <c r="A608" s="14" t="n">
        <f aca="false">A607+1</f>
        <v>603</v>
      </c>
      <c r="B608" s="17" t="s">
        <v>278</v>
      </c>
      <c r="C608" s="16" t="n">
        <v>2615.79</v>
      </c>
      <c r="D608" s="16" t="str">
        <f aca="false">IF(C608-E608=0,"",C608-E608)</f>
        <v/>
      </c>
      <c r="E608" s="16" t="n">
        <v>2615.79</v>
      </c>
    </row>
    <row r="609" customFormat="false" ht="12.75" hidden="false" customHeight="false" outlineLevel="0" collapsed="false">
      <c r="A609" s="14" t="n">
        <f aca="false">A608+1</f>
        <v>604</v>
      </c>
      <c r="B609" s="17" t="s">
        <v>279</v>
      </c>
      <c r="C609" s="16" t="n">
        <v>985.95</v>
      </c>
      <c r="D609" s="16" t="str">
        <f aca="false">IF(C609-E609=0,"",C609-E609)</f>
        <v/>
      </c>
      <c r="E609" s="16" t="n">
        <v>985.95</v>
      </c>
    </row>
    <row r="610" customFormat="false" ht="12.75" hidden="false" customHeight="false" outlineLevel="0" collapsed="false">
      <c r="A610" s="14" t="n">
        <f aca="false">A609+1</f>
        <v>605</v>
      </c>
      <c r="B610" s="17" t="s">
        <v>279</v>
      </c>
      <c r="C610" s="16" t="n">
        <v>2615.79</v>
      </c>
      <c r="D610" s="16" t="str">
        <f aca="false">IF(C610-E610=0,"",C610-E610)</f>
        <v/>
      </c>
      <c r="E610" s="16" t="n">
        <v>2615.79</v>
      </c>
    </row>
    <row r="611" customFormat="false" ht="12.75" hidden="false" customHeight="false" outlineLevel="0" collapsed="false">
      <c r="A611" s="14" t="n">
        <f aca="false">A610+1</f>
        <v>606</v>
      </c>
      <c r="B611" s="17" t="s">
        <v>280</v>
      </c>
      <c r="C611" s="16" t="n">
        <v>2364.06</v>
      </c>
      <c r="D611" s="16" t="str">
        <f aca="false">IF(C611-E611=0,"",C611-E611)</f>
        <v/>
      </c>
      <c r="E611" s="16" t="n">
        <v>2364.06</v>
      </c>
    </row>
    <row r="612" customFormat="false" ht="12.75" hidden="false" customHeight="false" outlineLevel="0" collapsed="false">
      <c r="A612" s="14" t="n">
        <f aca="false">A611+1</f>
        <v>607</v>
      </c>
      <c r="B612" s="17" t="s">
        <v>281</v>
      </c>
      <c r="C612" s="16" t="n">
        <v>1049.43</v>
      </c>
      <c r="D612" s="16" t="str">
        <f aca="false">IF(C612-E612=0,"",C612-E612)</f>
        <v/>
      </c>
      <c r="E612" s="16" t="n">
        <v>1049.43</v>
      </c>
    </row>
    <row r="613" customFormat="false" ht="12.75" hidden="false" customHeight="false" outlineLevel="0" collapsed="false">
      <c r="A613" s="14"/>
      <c r="B613" s="17"/>
      <c r="C613" s="18" t="n">
        <f aca="false">SUM(C6:C612)</f>
        <v>1094779.79</v>
      </c>
      <c r="D613" s="18" t="n">
        <f aca="false">SUM(D6:D612)</f>
        <v>0</v>
      </c>
      <c r="E613" s="18" t="n">
        <f aca="false">SUM(E6:E612)</f>
        <v>1094779.79</v>
      </c>
    </row>
    <row r="614" customFormat="false" ht="15" hidden="false" customHeight="false" outlineLevel="0" collapsed="false">
      <c r="A614" s="14"/>
      <c r="B614" s="15" t="s">
        <v>282</v>
      </c>
      <c r="C614" s="16"/>
      <c r="D614" s="16"/>
      <c r="E614" s="16"/>
    </row>
    <row r="615" customFormat="false" ht="12.75" hidden="false" customHeight="false" outlineLevel="0" collapsed="false">
      <c r="A615" s="14" t="n">
        <v>1</v>
      </c>
      <c r="B615" s="17" t="s">
        <v>21</v>
      </c>
      <c r="C615" s="16" t="n">
        <v>1442.05</v>
      </c>
      <c r="D615" s="16" t="str">
        <f aca="false">IF(C615-E615=0,"",C615-E615)</f>
        <v/>
      </c>
      <c r="E615" s="16" t="n">
        <v>1442.05</v>
      </c>
    </row>
    <row r="616" customFormat="false" ht="12.75" hidden="false" customHeight="false" outlineLevel="0" collapsed="false">
      <c r="A616" s="14" t="n">
        <f aca="false">A615+1</f>
        <v>2</v>
      </c>
      <c r="B616" s="17" t="s">
        <v>15</v>
      </c>
      <c r="C616" s="16" t="n">
        <v>1442.05</v>
      </c>
      <c r="D616" s="16" t="str">
        <f aca="false">IF(C616-E616=0,"",C616-E616)</f>
        <v/>
      </c>
      <c r="E616" s="16" t="n">
        <v>1442.05</v>
      </c>
    </row>
    <row r="617" customFormat="false" ht="12.75" hidden="false" customHeight="false" outlineLevel="0" collapsed="false">
      <c r="A617" s="14" t="n">
        <f aca="false">A616+1</f>
        <v>3</v>
      </c>
      <c r="B617" s="17" t="s">
        <v>23</v>
      </c>
      <c r="C617" s="16" t="n">
        <v>2615.79</v>
      </c>
      <c r="D617" s="16" t="str">
        <f aca="false">IF(C617-E617=0,"",C617-E617)</f>
        <v/>
      </c>
      <c r="E617" s="16" t="n">
        <v>2615.79</v>
      </c>
    </row>
    <row r="618" customFormat="false" ht="12.75" hidden="false" customHeight="false" outlineLevel="0" collapsed="false">
      <c r="A618" s="14" t="n">
        <f aca="false">A617+1</f>
        <v>4</v>
      </c>
      <c r="B618" s="17" t="s">
        <v>17</v>
      </c>
      <c r="C618" s="16" t="n">
        <v>545.89</v>
      </c>
      <c r="D618" s="16" t="str">
        <f aca="false">IF(C618-E618=0,"",C618-E618)</f>
        <v/>
      </c>
      <c r="E618" s="16" t="n">
        <v>545.89</v>
      </c>
    </row>
    <row r="619" customFormat="false" ht="12.75" hidden="false" customHeight="false" outlineLevel="0" collapsed="false">
      <c r="A619" s="14" t="n">
        <f aca="false">A618+1</f>
        <v>5</v>
      </c>
      <c r="B619" s="17" t="s">
        <v>36</v>
      </c>
      <c r="C619" s="16" t="n">
        <v>1307.9</v>
      </c>
      <c r="D619" s="16" t="str">
        <f aca="false">IF(C619-E619=0,"",C619-E619)</f>
        <v/>
      </c>
      <c r="E619" s="16" t="n">
        <v>1307.9</v>
      </c>
    </row>
    <row r="620" customFormat="false" ht="12.75" hidden="false" customHeight="false" outlineLevel="0" collapsed="false">
      <c r="A620" s="14" t="n">
        <f aca="false">A619+1</f>
        <v>6</v>
      </c>
      <c r="B620" s="17" t="s">
        <v>37</v>
      </c>
      <c r="C620" s="16" t="n">
        <v>1124.3</v>
      </c>
      <c r="D620" s="16" t="str">
        <f aca="false">IF(C620-E620=0,"",C620-E620)</f>
        <v/>
      </c>
      <c r="E620" s="16" t="n">
        <v>1124.3</v>
      </c>
    </row>
    <row r="621" customFormat="false" ht="12.75" hidden="false" customHeight="false" outlineLevel="0" collapsed="false">
      <c r="A621" s="14" t="n">
        <f aca="false">A620+1</f>
        <v>7</v>
      </c>
      <c r="B621" s="17" t="s">
        <v>47</v>
      </c>
      <c r="C621" s="16" t="n">
        <v>2615.79</v>
      </c>
      <c r="D621" s="16" t="str">
        <f aca="false">IF(C621-E621=0,"",C621-E621)</f>
        <v/>
      </c>
      <c r="E621" s="16" t="n">
        <v>2615.79</v>
      </c>
    </row>
    <row r="622" customFormat="false" ht="12.75" hidden="false" customHeight="false" outlineLevel="0" collapsed="false">
      <c r="A622" s="14" t="n">
        <f aca="false">A621+1</f>
        <v>8</v>
      </c>
      <c r="B622" s="17" t="s">
        <v>60</v>
      </c>
      <c r="C622" s="16" t="n">
        <v>985.95</v>
      </c>
      <c r="D622" s="16" t="str">
        <f aca="false">IF(C622-E622=0,"",C622-E622)</f>
        <v/>
      </c>
      <c r="E622" s="16" t="n">
        <v>985.95</v>
      </c>
    </row>
    <row r="623" customFormat="false" ht="12.75" hidden="false" customHeight="false" outlineLevel="0" collapsed="false">
      <c r="A623" s="14" t="n">
        <f aca="false">A622+1</f>
        <v>9</v>
      </c>
      <c r="B623" s="17" t="s">
        <v>52</v>
      </c>
      <c r="C623" s="16" t="n">
        <v>721.03</v>
      </c>
      <c r="D623" s="16" t="str">
        <f aca="false">IF(C623-E623=0,"",C623-E623)</f>
        <v/>
      </c>
      <c r="E623" s="16" t="n">
        <v>721.03</v>
      </c>
    </row>
    <row r="624" customFormat="false" ht="12.75" hidden="false" customHeight="false" outlineLevel="0" collapsed="false">
      <c r="A624" s="14" t="n">
        <f aca="false">A623+1</f>
        <v>10</v>
      </c>
      <c r="B624" s="17" t="s">
        <v>50</v>
      </c>
      <c r="C624" s="16" t="n">
        <v>985.95</v>
      </c>
      <c r="D624" s="16" t="str">
        <f aca="false">IF(C624-E624=0,"",C624-E624)</f>
        <v/>
      </c>
      <c r="E624" s="16" t="n">
        <v>985.95</v>
      </c>
    </row>
    <row r="625" customFormat="false" ht="12.75" hidden="false" customHeight="false" outlineLevel="0" collapsed="false">
      <c r="A625" s="14" t="n">
        <f aca="false">A624+1</f>
        <v>11</v>
      </c>
      <c r="B625" s="17" t="s">
        <v>55</v>
      </c>
      <c r="C625" s="16" t="n">
        <v>1442.05</v>
      </c>
      <c r="D625" s="16" t="str">
        <f aca="false">IF(C625-E625=0,"",C625-E625)</f>
        <v/>
      </c>
      <c r="E625" s="16" t="n">
        <v>1442.05</v>
      </c>
    </row>
    <row r="626" customFormat="false" ht="12.75" hidden="false" customHeight="false" outlineLevel="0" collapsed="false">
      <c r="A626" s="14" t="n">
        <f aca="false">A625+1</f>
        <v>12</v>
      </c>
      <c r="B626" s="17" t="s">
        <v>57</v>
      </c>
      <c r="C626" s="16" t="n">
        <v>2615.79</v>
      </c>
      <c r="D626" s="16" t="str">
        <f aca="false">IF(C626-E626=0,"",C626-E626)</f>
        <v/>
      </c>
      <c r="E626" s="16" t="n">
        <v>2615.79</v>
      </c>
    </row>
    <row r="627" customFormat="false" ht="12.75" hidden="false" customHeight="false" outlineLevel="0" collapsed="false">
      <c r="A627" s="14" t="n">
        <f aca="false">A626+1</f>
        <v>13</v>
      </c>
      <c r="B627" s="17" t="s">
        <v>49</v>
      </c>
      <c r="C627" s="16" t="n">
        <v>985.95</v>
      </c>
      <c r="D627" s="16" t="str">
        <f aca="false">IF(C627-E627=0,"",C627-E627)</f>
        <v/>
      </c>
      <c r="E627" s="16" t="n">
        <v>985.95</v>
      </c>
    </row>
    <row r="628" customFormat="false" ht="12.75" hidden="false" customHeight="false" outlineLevel="0" collapsed="false">
      <c r="A628" s="14" t="n">
        <f aca="false">A627+1</f>
        <v>14</v>
      </c>
      <c r="B628" s="17" t="s">
        <v>43</v>
      </c>
      <c r="C628" s="16" t="n">
        <v>985.95</v>
      </c>
      <c r="D628" s="16" t="str">
        <f aca="false">IF(C628-E628=0,"",C628-E628)</f>
        <v/>
      </c>
      <c r="E628" s="16" t="n">
        <v>985.95</v>
      </c>
    </row>
    <row r="629" customFormat="false" ht="12.75" hidden="false" customHeight="false" outlineLevel="0" collapsed="false">
      <c r="A629" s="14" t="n">
        <f aca="false">A628+1</f>
        <v>15</v>
      </c>
      <c r="B629" s="17" t="s">
        <v>51</v>
      </c>
      <c r="C629" s="16" t="n">
        <v>1442.05</v>
      </c>
      <c r="D629" s="16" t="str">
        <f aca="false">IF(C629-E629=0,"",C629-E629)</f>
        <v/>
      </c>
      <c r="E629" s="16" t="n">
        <v>1442.05</v>
      </c>
    </row>
    <row r="630" customFormat="false" ht="12.75" hidden="false" customHeight="false" outlineLevel="0" collapsed="false">
      <c r="A630" s="14" t="n">
        <f aca="false">A629+1</f>
        <v>16</v>
      </c>
      <c r="B630" s="17" t="s">
        <v>52</v>
      </c>
      <c r="C630" s="16" t="n">
        <v>1442.05</v>
      </c>
      <c r="D630" s="16" t="str">
        <f aca="false">IF(C630-E630=0,"",C630-E630)</f>
        <v/>
      </c>
      <c r="E630" s="16" t="n">
        <v>1442.05</v>
      </c>
    </row>
    <row r="631" customFormat="false" ht="12.75" hidden="false" customHeight="false" outlineLevel="0" collapsed="false">
      <c r="A631" s="14" t="n">
        <f aca="false">A630+1</f>
        <v>17</v>
      </c>
      <c r="B631" s="17" t="s">
        <v>50</v>
      </c>
      <c r="C631" s="16" t="n">
        <v>1442.05</v>
      </c>
      <c r="D631" s="16" t="str">
        <f aca="false">IF(C631-E631=0,"",C631-E631)</f>
        <v/>
      </c>
      <c r="E631" s="16" t="n">
        <v>1442.05</v>
      </c>
    </row>
    <row r="632" customFormat="false" ht="12.75" hidden="false" customHeight="false" outlineLevel="0" collapsed="false">
      <c r="A632" s="14" t="n">
        <f aca="false">A631+1</f>
        <v>18</v>
      </c>
      <c r="B632" s="17" t="s">
        <v>70</v>
      </c>
      <c r="C632" s="16" t="n">
        <v>1442.05</v>
      </c>
      <c r="D632" s="16" t="str">
        <f aca="false">IF(C632-E632=0,"",C632-E632)</f>
        <v/>
      </c>
      <c r="E632" s="16" t="n">
        <v>1442.05</v>
      </c>
    </row>
    <row r="633" customFormat="false" ht="12.75" hidden="false" customHeight="false" outlineLevel="0" collapsed="false">
      <c r="A633" s="14" t="n">
        <f aca="false">A632+1</f>
        <v>19</v>
      </c>
      <c r="B633" s="17" t="s">
        <v>68</v>
      </c>
      <c r="C633" s="16" t="n">
        <v>1068.47</v>
      </c>
      <c r="D633" s="16" t="str">
        <f aca="false">IF(C633-E633=0,"",C633-E633)</f>
        <v/>
      </c>
      <c r="E633" s="16" t="n">
        <v>1068.47</v>
      </c>
    </row>
    <row r="634" customFormat="false" ht="12.75" hidden="false" customHeight="false" outlineLevel="0" collapsed="false">
      <c r="A634" s="14" t="n">
        <f aca="false">A633+1</f>
        <v>20</v>
      </c>
      <c r="B634" s="17" t="s">
        <v>77</v>
      </c>
      <c r="C634" s="16" t="n">
        <v>2615.79</v>
      </c>
      <c r="D634" s="16" t="str">
        <f aca="false">IF(C634-E634=0,"",C634-E634)</f>
        <v/>
      </c>
      <c r="E634" s="16" t="n">
        <v>2615.79</v>
      </c>
    </row>
    <row r="635" customFormat="false" ht="12.75" hidden="false" customHeight="false" outlineLevel="0" collapsed="false">
      <c r="A635" s="14" t="n">
        <f aca="false">A634+1</f>
        <v>21</v>
      </c>
      <c r="B635" s="17" t="s">
        <v>73</v>
      </c>
      <c r="C635" s="16" t="n">
        <v>1196.71</v>
      </c>
      <c r="D635" s="16" t="str">
        <f aca="false">IF(C635-E635=0,"",C635-E635)</f>
        <v/>
      </c>
      <c r="E635" s="16" t="n">
        <v>1196.71</v>
      </c>
    </row>
    <row r="636" customFormat="false" ht="12.75" hidden="false" customHeight="false" outlineLevel="0" collapsed="false">
      <c r="A636" s="14" t="n">
        <f aca="false">A635+1</f>
        <v>22</v>
      </c>
      <c r="B636" s="17" t="s">
        <v>67</v>
      </c>
      <c r="C636" s="16" t="n">
        <v>985.95</v>
      </c>
      <c r="D636" s="16" t="str">
        <f aca="false">IF(C636-E636=0,"",C636-E636)</f>
        <v/>
      </c>
      <c r="E636" s="16" t="n">
        <v>985.95</v>
      </c>
    </row>
    <row r="637" customFormat="false" ht="12.75" hidden="false" customHeight="false" outlineLevel="0" collapsed="false">
      <c r="A637" s="14" t="n">
        <f aca="false">A636+1</f>
        <v>23</v>
      </c>
      <c r="B637" s="17" t="s">
        <v>69</v>
      </c>
      <c r="C637" s="16" t="n">
        <v>721.03</v>
      </c>
      <c r="D637" s="16" t="str">
        <f aca="false">IF(C637-E637=0,"",C637-E637)</f>
        <v/>
      </c>
      <c r="E637" s="16" t="n">
        <v>721.03</v>
      </c>
    </row>
    <row r="638" customFormat="false" ht="12.75" hidden="false" customHeight="false" outlineLevel="0" collapsed="false">
      <c r="A638" s="14" t="n">
        <f aca="false">A637+1</f>
        <v>24</v>
      </c>
      <c r="B638" s="17" t="s">
        <v>69</v>
      </c>
      <c r="C638" s="16" t="n">
        <v>1374.21</v>
      </c>
      <c r="D638" s="16" t="str">
        <f aca="false">IF(C638-E638=0,"",C638-E638)</f>
        <v/>
      </c>
      <c r="E638" s="16" t="n">
        <v>1374.21</v>
      </c>
    </row>
    <row r="639" customFormat="false" ht="12.75" hidden="false" customHeight="false" outlineLevel="0" collapsed="false">
      <c r="A639" s="14" t="n">
        <f aca="false">A638+1</f>
        <v>25</v>
      </c>
      <c r="B639" s="17" t="s">
        <v>62</v>
      </c>
      <c r="C639" s="16" t="n">
        <v>2615.79</v>
      </c>
      <c r="D639" s="16" t="str">
        <f aca="false">IF(C639-E639=0,"",C639-E639)</f>
        <v/>
      </c>
      <c r="E639" s="16" t="n">
        <v>2615.79</v>
      </c>
    </row>
    <row r="640" customFormat="false" ht="12.75" hidden="false" customHeight="false" outlineLevel="0" collapsed="false">
      <c r="A640" s="14" t="n">
        <f aca="false">A639+1</f>
        <v>26</v>
      </c>
      <c r="B640" s="17" t="s">
        <v>283</v>
      </c>
      <c r="C640" s="16" t="n">
        <v>1442.05</v>
      </c>
      <c r="D640" s="16" t="str">
        <f aca="false">IF(C640-E640=0,"",C640-E640)</f>
        <v/>
      </c>
      <c r="E640" s="16" t="n">
        <v>1442.05</v>
      </c>
    </row>
    <row r="641" customFormat="false" ht="12.75" hidden="false" customHeight="false" outlineLevel="0" collapsed="false">
      <c r="A641" s="14" t="n">
        <f aca="false">A640+1</f>
        <v>27</v>
      </c>
      <c r="B641" s="17" t="s">
        <v>284</v>
      </c>
      <c r="C641" s="16" t="n">
        <v>1442.05</v>
      </c>
      <c r="D641" s="16" t="str">
        <f aca="false">IF(C641-E641=0,"",C641-E641)</f>
        <v/>
      </c>
      <c r="E641" s="16" t="n">
        <v>1442.05</v>
      </c>
    </row>
    <row r="642" customFormat="false" ht="12.75" hidden="false" customHeight="false" outlineLevel="0" collapsed="false">
      <c r="A642" s="14" t="n">
        <f aca="false">A641+1</f>
        <v>28</v>
      </c>
      <c r="B642" s="17" t="s">
        <v>283</v>
      </c>
      <c r="C642" s="16" t="n">
        <v>1442.05</v>
      </c>
      <c r="D642" s="16" t="str">
        <f aca="false">IF(C642-E642=0,"",C642-E642)</f>
        <v/>
      </c>
      <c r="E642" s="16" t="n">
        <v>1442.05</v>
      </c>
    </row>
    <row r="643" customFormat="false" ht="12.75" hidden="false" customHeight="false" outlineLevel="0" collapsed="false">
      <c r="A643" s="14" t="n">
        <f aca="false">A642+1</f>
        <v>29</v>
      </c>
      <c r="B643" s="17" t="s">
        <v>87</v>
      </c>
      <c r="C643" s="16" t="n">
        <v>2615.79</v>
      </c>
      <c r="D643" s="16" t="str">
        <f aca="false">IF(C643-E643=0,"",C643-E643)</f>
        <v/>
      </c>
      <c r="E643" s="16" t="n">
        <v>2615.79</v>
      </c>
    </row>
    <row r="644" customFormat="false" ht="12.75" hidden="false" customHeight="false" outlineLevel="0" collapsed="false">
      <c r="A644" s="14" t="n">
        <f aca="false">A643+1</f>
        <v>30</v>
      </c>
      <c r="B644" s="17" t="s">
        <v>87</v>
      </c>
      <c r="C644" s="16" t="n">
        <v>2615.79</v>
      </c>
      <c r="D644" s="16" t="str">
        <f aca="false">IF(C644-E644=0,"",C644-E644)</f>
        <v/>
      </c>
      <c r="E644" s="16" t="n">
        <v>2615.79</v>
      </c>
    </row>
    <row r="645" customFormat="false" ht="12.75" hidden="false" customHeight="false" outlineLevel="0" collapsed="false">
      <c r="A645" s="14" t="n">
        <f aca="false">A644+1</f>
        <v>31</v>
      </c>
      <c r="B645" s="17" t="s">
        <v>285</v>
      </c>
      <c r="C645" s="16" t="n">
        <v>1442.05</v>
      </c>
      <c r="D645" s="16" t="str">
        <f aca="false">IF(C645-E645=0,"",C645-E645)</f>
        <v/>
      </c>
      <c r="E645" s="16" t="n">
        <v>1442.05</v>
      </c>
    </row>
    <row r="646" customFormat="false" ht="12.75" hidden="false" customHeight="false" outlineLevel="0" collapsed="false">
      <c r="A646" s="14" t="n">
        <f aca="false">A645+1</f>
        <v>32</v>
      </c>
      <c r="B646" s="17" t="s">
        <v>84</v>
      </c>
      <c r="C646" s="16" t="n">
        <v>985.95</v>
      </c>
      <c r="D646" s="16" t="str">
        <f aca="false">IF(C646-E646=0,"",C646-E646)</f>
        <v/>
      </c>
      <c r="E646" s="16" t="n">
        <v>985.95</v>
      </c>
    </row>
    <row r="647" customFormat="false" ht="12.75" hidden="false" customHeight="false" outlineLevel="0" collapsed="false">
      <c r="A647" s="14" t="n">
        <f aca="false">A646+1</f>
        <v>33</v>
      </c>
      <c r="B647" s="17" t="s">
        <v>92</v>
      </c>
      <c r="C647" s="16" t="n">
        <v>1442.05</v>
      </c>
      <c r="D647" s="16" t="str">
        <f aca="false">IF(C647-E647=0,"",C647-E647)</f>
        <v/>
      </c>
      <c r="E647" s="16" t="n">
        <v>1442.05</v>
      </c>
    </row>
    <row r="648" customFormat="false" ht="12.75" hidden="false" customHeight="false" outlineLevel="0" collapsed="false">
      <c r="A648" s="14" t="n">
        <f aca="false">A647+1</f>
        <v>34</v>
      </c>
      <c r="B648" s="17" t="s">
        <v>88</v>
      </c>
      <c r="C648" s="16" t="n">
        <v>1442.05</v>
      </c>
      <c r="D648" s="16" t="str">
        <f aca="false">IF(C648-E648=0,"",C648-E648)</f>
        <v/>
      </c>
      <c r="E648" s="16" t="n">
        <v>1442.05</v>
      </c>
    </row>
    <row r="649" customFormat="false" ht="12.75" hidden="false" customHeight="false" outlineLevel="0" collapsed="false">
      <c r="A649" s="14" t="n">
        <f aca="false">A648+1</f>
        <v>35</v>
      </c>
      <c r="B649" s="17" t="s">
        <v>286</v>
      </c>
      <c r="C649" s="16" t="n">
        <v>2615.79</v>
      </c>
      <c r="D649" s="16" t="str">
        <f aca="false">IF(C649-E649=0,"",C649-E649)</f>
        <v/>
      </c>
      <c r="E649" s="16" t="n">
        <v>2615.79</v>
      </c>
    </row>
    <row r="650" customFormat="false" ht="12.75" hidden="false" customHeight="false" outlineLevel="0" collapsed="false">
      <c r="A650" s="14" t="n">
        <f aca="false">A649+1</f>
        <v>36</v>
      </c>
      <c r="B650" s="17" t="s">
        <v>97</v>
      </c>
      <c r="C650" s="16" t="n">
        <v>1442.05</v>
      </c>
      <c r="D650" s="16" t="str">
        <f aca="false">IF(C650-E650=0,"",C650-E650)</f>
        <v/>
      </c>
      <c r="E650" s="16" t="n">
        <v>1442.05</v>
      </c>
    </row>
    <row r="651" customFormat="false" ht="12.75" hidden="false" customHeight="false" outlineLevel="0" collapsed="false">
      <c r="A651" s="14" t="n">
        <f aca="false">A650+1</f>
        <v>37</v>
      </c>
      <c r="B651" s="17" t="s">
        <v>99</v>
      </c>
      <c r="C651" s="16" t="n">
        <v>1442.05</v>
      </c>
      <c r="D651" s="16" t="str">
        <f aca="false">IF(C651-E651=0,"",C651-E651)</f>
        <v/>
      </c>
      <c r="E651" s="16" t="n">
        <v>1442.05</v>
      </c>
    </row>
    <row r="652" customFormat="false" ht="12.75" hidden="false" customHeight="false" outlineLevel="0" collapsed="false">
      <c r="A652" s="14" t="n">
        <f aca="false">A651+1</f>
        <v>38</v>
      </c>
      <c r="B652" s="17" t="s">
        <v>287</v>
      </c>
      <c r="C652" s="16" t="n">
        <v>2615.79</v>
      </c>
      <c r="D652" s="16" t="str">
        <f aca="false">IF(C652-E652=0,"",C652-E652)</f>
        <v/>
      </c>
      <c r="E652" s="16" t="n">
        <v>2615.79</v>
      </c>
    </row>
    <row r="653" customFormat="false" ht="12.75" hidden="false" customHeight="false" outlineLevel="0" collapsed="false">
      <c r="A653" s="14" t="n">
        <f aca="false">A652+1</f>
        <v>39</v>
      </c>
      <c r="B653" s="17" t="s">
        <v>106</v>
      </c>
      <c r="C653" s="16" t="n">
        <v>2615.79</v>
      </c>
      <c r="D653" s="16" t="n">
        <f aca="false">IF(C653-E653=0,"",C653-E653)</f>
        <v>500</v>
      </c>
      <c r="E653" s="16" t="n">
        <v>2115.79</v>
      </c>
    </row>
    <row r="654" customFormat="false" ht="12.75" hidden="false" customHeight="false" outlineLevel="0" collapsed="false">
      <c r="A654" s="14" t="n">
        <f aca="false">A653+1</f>
        <v>40</v>
      </c>
      <c r="B654" s="17" t="s">
        <v>106</v>
      </c>
      <c r="C654" s="16" t="n">
        <v>1419.36</v>
      </c>
      <c r="D654" s="16" t="str">
        <f aca="false">IF(C654-E654=0,"",C654-E654)</f>
        <v/>
      </c>
      <c r="E654" s="16" t="n">
        <v>1419.36</v>
      </c>
    </row>
    <row r="655" customFormat="false" ht="12.75" hidden="false" customHeight="false" outlineLevel="0" collapsed="false">
      <c r="A655" s="14" t="n">
        <f aca="false">A654+1</f>
        <v>41</v>
      </c>
      <c r="B655" s="17" t="s">
        <v>97</v>
      </c>
      <c r="C655" s="16" t="n">
        <v>1442.05</v>
      </c>
      <c r="D655" s="16" t="str">
        <f aca="false">IF(C655-E655=0,"",C655-E655)</f>
        <v/>
      </c>
      <c r="E655" s="16" t="n">
        <v>1442.05</v>
      </c>
    </row>
    <row r="656" customFormat="false" ht="12.75" hidden="false" customHeight="false" outlineLevel="0" collapsed="false">
      <c r="A656" s="14" t="n">
        <f aca="false">A655+1</f>
        <v>42</v>
      </c>
      <c r="B656" s="17" t="s">
        <v>95</v>
      </c>
      <c r="C656" s="16" t="n">
        <v>1143.42</v>
      </c>
      <c r="D656" s="16" t="str">
        <f aca="false">IF(C656-E656=0,"",C656-E656)</f>
        <v/>
      </c>
      <c r="E656" s="16" t="n">
        <v>1143.42</v>
      </c>
    </row>
    <row r="657" customFormat="false" ht="12.75" hidden="false" customHeight="false" outlineLevel="0" collapsed="false">
      <c r="A657" s="14" t="n">
        <f aca="false">A656+1</f>
        <v>43</v>
      </c>
      <c r="B657" s="17" t="s">
        <v>287</v>
      </c>
      <c r="C657" s="16" t="n">
        <v>985.95</v>
      </c>
      <c r="D657" s="16" t="str">
        <f aca="false">IF(C657-E657=0,"",C657-E657)</f>
        <v/>
      </c>
      <c r="E657" s="16" t="n">
        <v>985.95</v>
      </c>
    </row>
    <row r="658" customFormat="false" ht="12.75" hidden="false" customHeight="false" outlineLevel="0" collapsed="false">
      <c r="A658" s="14" t="n">
        <f aca="false">A657+1</f>
        <v>44</v>
      </c>
      <c r="B658" s="17" t="s">
        <v>288</v>
      </c>
      <c r="C658" s="16" t="n">
        <v>2615.79</v>
      </c>
      <c r="D658" s="16" t="str">
        <f aca="false">IF(C658-E658=0,"",C658-E658)</f>
        <v/>
      </c>
      <c r="E658" s="16" t="n">
        <v>2615.79</v>
      </c>
    </row>
    <row r="659" customFormat="false" ht="12.75" hidden="false" customHeight="false" outlineLevel="0" collapsed="false">
      <c r="A659" s="14" t="n">
        <f aca="false">A658+1</f>
        <v>45</v>
      </c>
      <c r="B659" s="17" t="s">
        <v>109</v>
      </c>
      <c r="C659" s="16" t="n">
        <v>2615.79</v>
      </c>
      <c r="D659" s="16" t="str">
        <f aca="false">IF(C659-E659=0,"",C659-E659)</f>
        <v/>
      </c>
      <c r="E659" s="16" t="n">
        <v>2615.79</v>
      </c>
    </row>
    <row r="660" customFormat="false" ht="12.75" hidden="false" customHeight="false" outlineLevel="0" collapsed="false">
      <c r="A660" s="14" t="n">
        <f aca="false">A659+1</f>
        <v>46</v>
      </c>
      <c r="B660" s="17" t="s">
        <v>112</v>
      </c>
      <c r="C660" s="16" t="n">
        <v>2615.79</v>
      </c>
      <c r="D660" s="16" t="str">
        <f aca="false">IF(C660-E660=0,"",C660-E660)</f>
        <v/>
      </c>
      <c r="E660" s="16" t="n">
        <v>2615.79</v>
      </c>
    </row>
    <row r="661" customFormat="false" ht="12.75" hidden="false" customHeight="false" outlineLevel="0" collapsed="false">
      <c r="A661" s="14" t="n">
        <f aca="false">A660+1</f>
        <v>47</v>
      </c>
      <c r="B661" s="17" t="s">
        <v>128</v>
      </c>
      <c r="C661" s="16" t="n">
        <v>1307.9</v>
      </c>
      <c r="D661" s="16" t="str">
        <f aca="false">IF(C661-E661=0,"",C661-E661)</f>
        <v/>
      </c>
      <c r="E661" s="16" t="n">
        <v>1307.9</v>
      </c>
    </row>
    <row r="662" customFormat="false" ht="12.75" hidden="false" customHeight="false" outlineLevel="0" collapsed="false">
      <c r="A662" s="14" t="n">
        <f aca="false">A661+1</f>
        <v>48</v>
      </c>
      <c r="B662" s="17" t="s">
        <v>289</v>
      </c>
      <c r="C662" s="16" t="n">
        <v>2615.79</v>
      </c>
      <c r="D662" s="16" t="str">
        <f aca="false">IF(C662-E662=0,"",C662-E662)</f>
        <v/>
      </c>
      <c r="E662" s="16" t="n">
        <v>2615.79</v>
      </c>
    </row>
    <row r="663" customFormat="false" ht="12.75" hidden="false" customHeight="false" outlineLevel="0" collapsed="false">
      <c r="A663" s="14" t="n">
        <f aca="false">A662+1</f>
        <v>49</v>
      </c>
      <c r="B663" s="17" t="s">
        <v>143</v>
      </c>
      <c r="C663" s="16" t="n">
        <v>2615.79</v>
      </c>
      <c r="D663" s="16" t="str">
        <f aca="false">IF(C663-E663=0,"",C663-E663)</f>
        <v/>
      </c>
      <c r="E663" s="16" t="n">
        <v>2615.79</v>
      </c>
    </row>
    <row r="664" customFormat="false" ht="12.75" hidden="false" customHeight="false" outlineLevel="0" collapsed="false">
      <c r="A664" s="14" t="n">
        <f aca="false">A663+1</f>
        <v>50</v>
      </c>
      <c r="B664" s="17" t="s">
        <v>143</v>
      </c>
      <c r="C664" s="16" t="n">
        <v>2615.79</v>
      </c>
      <c r="D664" s="16" t="str">
        <f aca="false">IF(C664-E664=0,"",C664-E664)</f>
        <v/>
      </c>
      <c r="E664" s="16" t="n">
        <v>2615.79</v>
      </c>
    </row>
    <row r="665" customFormat="false" ht="12.75" hidden="false" customHeight="false" outlineLevel="0" collapsed="false">
      <c r="A665" s="14" t="n">
        <f aca="false">A664+1</f>
        <v>51</v>
      </c>
      <c r="B665" s="17" t="s">
        <v>290</v>
      </c>
      <c r="C665" s="16" t="n">
        <v>1442.05</v>
      </c>
      <c r="D665" s="16" t="str">
        <f aca="false">IF(C665-E665=0,"",C665-E665)</f>
        <v/>
      </c>
      <c r="E665" s="16" t="n">
        <v>1442.05</v>
      </c>
    </row>
    <row r="666" customFormat="false" ht="12.75" hidden="false" customHeight="false" outlineLevel="0" collapsed="false">
      <c r="A666" s="14" t="n">
        <f aca="false">A665+1</f>
        <v>52</v>
      </c>
      <c r="B666" s="17" t="s">
        <v>291</v>
      </c>
      <c r="C666" s="16" t="n">
        <v>1307.9</v>
      </c>
      <c r="D666" s="16" t="str">
        <f aca="false">IF(C666-E666=0,"",C666-E666)</f>
        <v/>
      </c>
      <c r="E666" s="16" t="n">
        <v>1307.9</v>
      </c>
    </row>
    <row r="667" customFormat="false" ht="12.75" hidden="false" customHeight="false" outlineLevel="0" collapsed="false">
      <c r="A667" s="14" t="n">
        <f aca="false">A666+1</f>
        <v>53</v>
      </c>
      <c r="B667" s="17" t="s">
        <v>145</v>
      </c>
      <c r="C667" s="16" t="n">
        <v>1442.05</v>
      </c>
      <c r="D667" s="16" t="str">
        <f aca="false">IF(C667-E667=0,"",C667-E667)</f>
        <v/>
      </c>
      <c r="E667" s="16" t="n">
        <v>1442.05</v>
      </c>
    </row>
    <row r="668" customFormat="false" ht="12.75" hidden="false" customHeight="false" outlineLevel="0" collapsed="false">
      <c r="A668" s="14" t="n">
        <f aca="false">A667+1</f>
        <v>54</v>
      </c>
      <c r="B668" s="17" t="s">
        <v>148</v>
      </c>
      <c r="C668" s="16" t="n">
        <v>1307.9</v>
      </c>
      <c r="D668" s="16" t="str">
        <f aca="false">IF(C668-E668=0,"",C668-E668)</f>
        <v/>
      </c>
      <c r="E668" s="16" t="n">
        <v>1307.9</v>
      </c>
    </row>
    <row r="669" customFormat="false" ht="12.75" hidden="false" customHeight="false" outlineLevel="0" collapsed="false">
      <c r="A669" s="14" t="n">
        <f aca="false">A668+1</f>
        <v>55</v>
      </c>
      <c r="B669" s="17" t="s">
        <v>169</v>
      </c>
      <c r="C669" s="16" t="n">
        <v>1442.05</v>
      </c>
      <c r="D669" s="16" t="str">
        <f aca="false">IF(C669-E669=0,"",C669-E669)</f>
        <v/>
      </c>
      <c r="E669" s="16" t="n">
        <v>1442.05</v>
      </c>
    </row>
    <row r="670" customFormat="false" ht="12.75" hidden="false" customHeight="false" outlineLevel="0" collapsed="false">
      <c r="A670" s="14" t="n">
        <f aca="false">A669+1</f>
        <v>56</v>
      </c>
      <c r="B670" s="17" t="s">
        <v>154</v>
      </c>
      <c r="C670" s="16" t="n">
        <v>1442.05</v>
      </c>
      <c r="D670" s="16" t="str">
        <f aca="false">IF(C670-E670=0,"",C670-E670)</f>
        <v/>
      </c>
      <c r="E670" s="16" t="n">
        <v>1442.05</v>
      </c>
    </row>
    <row r="671" customFormat="false" ht="12.75" hidden="false" customHeight="false" outlineLevel="0" collapsed="false">
      <c r="A671" s="14" t="n">
        <f aca="false">A670+1</f>
        <v>57</v>
      </c>
      <c r="B671" s="17" t="s">
        <v>163</v>
      </c>
      <c r="C671" s="16" t="n">
        <v>1442.05</v>
      </c>
      <c r="D671" s="16" t="str">
        <f aca="false">IF(C671-E671=0,"",C671-E671)</f>
        <v/>
      </c>
      <c r="E671" s="16" t="n">
        <v>1442.05</v>
      </c>
    </row>
    <row r="672" customFormat="false" ht="12.75" hidden="false" customHeight="false" outlineLevel="0" collapsed="false">
      <c r="A672" s="14" t="n">
        <f aca="false">A671+1</f>
        <v>58</v>
      </c>
      <c r="B672" s="17" t="s">
        <v>154</v>
      </c>
      <c r="C672" s="16" t="n">
        <v>607.98</v>
      </c>
      <c r="D672" s="16" t="str">
        <f aca="false">IF(C672-E672=0,"",C672-E672)</f>
        <v/>
      </c>
      <c r="E672" s="16" t="n">
        <v>607.98</v>
      </c>
    </row>
    <row r="673" customFormat="false" ht="12.75" hidden="false" customHeight="false" outlineLevel="0" collapsed="false">
      <c r="A673" s="14" t="n">
        <f aca="false">A672+1</f>
        <v>59</v>
      </c>
      <c r="B673" s="17" t="s">
        <v>163</v>
      </c>
      <c r="C673" s="16" t="n">
        <v>1442.05</v>
      </c>
      <c r="D673" s="16" t="str">
        <f aca="false">IF(C673-E673=0,"",C673-E673)</f>
        <v/>
      </c>
      <c r="E673" s="16" t="n">
        <v>1442.05</v>
      </c>
    </row>
    <row r="674" customFormat="false" ht="12.75" hidden="false" customHeight="false" outlineLevel="0" collapsed="false">
      <c r="A674" s="14" t="n">
        <f aca="false">A673+1</f>
        <v>60</v>
      </c>
      <c r="B674" s="17" t="s">
        <v>292</v>
      </c>
      <c r="C674" s="16" t="n">
        <v>1442.05</v>
      </c>
      <c r="D674" s="16" t="str">
        <f aca="false">IF(C674-E674=0,"",C674-E674)</f>
        <v/>
      </c>
      <c r="E674" s="16" t="n">
        <v>1442.05</v>
      </c>
    </row>
    <row r="675" customFormat="false" ht="12.75" hidden="false" customHeight="false" outlineLevel="0" collapsed="false">
      <c r="A675" s="14" t="n">
        <f aca="false">A674+1</f>
        <v>61</v>
      </c>
      <c r="B675" s="17" t="s">
        <v>163</v>
      </c>
      <c r="C675" s="16" t="n">
        <v>985.95</v>
      </c>
      <c r="D675" s="16" t="str">
        <f aca="false">IF(C675-E675=0,"",C675-E675)</f>
        <v/>
      </c>
      <c r="E675" s="16" t="n">
        <v>985.95</v>
      </c>
    </row>
    <row r="676" customFormat="false" ht="12.75" hidden="false" customHeight="false" outlineLevel="0" collapsed="false">
      <c r="A676" s="14" t="n">
        <f aca="false">A675+1</f>
        <v>62</v>
      </c>
      <c r="B676" s="17" t="s">
        <v>154</v>
      </c>
      <c r="C676" s="16" t="n">
        <v>985.95</v>
      </c>
      <c r="D676" s="16" t="str">
        <f aca="false">IF(C676-E676=0,"",C676-E676)</f>
        <v/>
      </c>
      <c r="E676" s="16" t="n">
        <v>985.95</v>
      </c>
    </row>
    <row r="677" customFormat="false" ht="12.75" hidden="false" customHeight="false" outlineLevel="0" collapsed="false">
      <c r="A677" s="14" t="n">
        <f aca="false">A676+1</f>
        <v>63</v>
      </c>
      <c r="B677" s="17" t="s">
        <v>169</v>
      </c>
      <c r="C677" s="16" t="n">
        <v>2615.79</v>
      </c>
      <c r="D677" s="16" t="str">
        <f aca="false">IF(C677-E677=0,"",C677-E677)</f>
        <v/>
      </c>
      <c r="E677" s="16" t="n">
        <v>2615.79</v>
      </c>
    </row>
    <row r="678" customFormat="false" ht="12.75" hidden="false" customHeight="false" outlineLevel="0" collapsed="false">
      <c r="A678" s="14" t="n">
        <f aca="false">A677+1</f>
        <v>64</v>
      </c>
      <c r="B678" s="17" t="s">
        <v>173</v>
      </c>
      <c r="C678" s="16" t="n">
        <v>2615.79</v>
      </c>
      <c r="D678" s="16" t="str">
        <f aca="false">IF(C678-E678=0,"",C678-E678)</f>
        <v/>
      </c>
      <c r="E678" s="16" t="n">
        <v>2615.79</v>
      </c>
    </row>
    <row r="679" customFormat="false" ht="12.75" hidden="false" customHeight="false" outlineLevel="0" collapsed="false">
      <c r="A679" s="14" t="n">
        <f aca="false">A678+1</f>
        <v>65</v>
      </c>
      <c r="B679" s="17" t="s">
        <v>293</v>
      </c>
      <c r="C679" s="16" t="n">
        <v>2615.79</v>
      </c>
      <c r="D679" s="16" t="str">
        <f aca="false">IF(C679-E679=0,"",C679-E679)</f>
        <v/>
      </c>
      <c r="E679" s="16" t="n">
        <v>2615.79</v>
      </c>
    </row>
    <row r="680" customFormat="false" ht="12.75" hidden="false" customHeight="false" outlineLevel="0" collapsed="false">
      <c r="A680" s="14" t="n">
        <f aca="false">A679+1</f>
        <v>66</v>
      </c>
      <c r="B680" s="17" t="s">
        <v>172</v>
      </c>
      <c r="C680" s="16" t="n">
        <v>2615.79</v>
      </c>
      <c r="D680" s="16" t="str">
        <f aca="false">IF(C680-E680=0,"",C680-E680)</f>
        <v/>
      </c>
      <c r="E680" s="16" t="n">
        <v>2615.79</v>
      </c>
    </row>
    <row r="681" customFormat="false" ht="12.75" hidden="false" customHeight="false" outlineLevel="0" collapsed="false">
      <c r="A681" s="14" t="n">
        <f aca="false">A680+1</f>
        <v>67</v>
      </c>
      <c r="B681" s="17" t="s">
        <v>171</v>
      </c>
      <c r="C681" s="16" t="n">
        <v>1442.05</v>
      </c>
      <c r="D681" s="16" t="str">
        <f aca="false">IF(C681-E681=0,"",C681-E681)</f>
        <v/>
      </c>
      <c r="E681" s="16" t="n">
        <v>1442.05</v>
      </c>
    </row>
    <row r="682" customFormat="false" ht="12.75" hidden="false" customHeight="false" outlineLevel="0" collapsed="false">
      <c r="A682" s="14" t="n">
        <f aca="false">A681+1</f>
        <v>68</v>
      </c>
      <c r="B682" s="17" t="s">
        <v>171</v>
      </c>
      <c r="C682" s="16" t="n">
        <v>1442.05</v>
      </c>
      <c r="D682" s="16" t="str">
        <f aca="false">IF(C682-E682=0,"",C682-E682)</f>
        <v/>
      </c>
      <c r="E682" s="16" t="n">
        <v>1442.05</v>
      </c>
    </row>
    <row r="683" customFormat="false" ht="12.75" hidden="false" customHeight="false" outlineLevel="0" collapsed="false">
      <c r="A683" s="14" t="n">
        <f aca="false">A682+1</f>
        <v>69</v>
      </c>
      <c r="B683" s="17" t="s">
        <v>176</v>
      </c>
      <c r="C683" s="16" t="n">
        <v>2615.79</v>
      </c>
      <c r="D683" s="16" t="str">
        <f aca="false">IF(C683-E683=0,"",C683-E683)</f>
        <v/>
      </c>
      <c r="E683" s="16" t="n">
        <v>2615.79</v>
      </c>
    </row>
    <row r="684" customFormat="false" ht="12.75" hidden="false" customHeight="false" outlineLevel="0" collapsed="false">
      <c r="A684" s="14" t="n">
        <f aca="false">A683+1</f>
        <v>70</v>
      </c>
      <c r="B684" s="17" t="s">
        <v>181</v>
      </c>
      <c r="C684" s="16" t="n">
        <v>2615.79</v>
      </c>
      <c r="D684" s="16" t="str">
        <f aca="false">IF(C684-E684=0,"",C684-E684)</f>
        <v/>
      </c>
      <c r="E684" s="16" t="n">
        <v>2615.79</v>
      </c>
    </row>
    <row r="685" customFormat="false" ht="12.75" hidden="false" customHeight="false" outlineLevel="0" collapsed="false">
      <c r="A685" s="14" t="n">
        <f aca="false">A684+1</f>
        <v>71</v>
      </c>
      <c r="B685" s="17" t="s">
        <v>187</v>
      </c>
      <c r="C685" s="16" t="n">
        <v>2615.79</v>
      </c>
      <c r="D685" s="16" t="str">
        <f aca="false">IF(C685-E685=0,"",C685-E685)</f>
        <v/>
      </c>
      <c r="E685" s="16" t="n">
        <v>2615.79</v>
      </c>
    </row>
    <row r="686" customFormat="false" ht="12.75" hidden="false" customHeight="false" outlineLevel="0" collapsed="false">
      <c r="A686" s="14" t="n">
        <f aca="false">A685+1</f>
        <v>72</v>
      </c>
      <c r="B686" s="17" t="s">
        <v>202</v>
      </c>
      <c r="C686" s="16" t="n">
        <v>1442.05</v>
      </c>
      <c r="D686" s="16" t="str">
        <f aca="false">IF(C686-E686=0,"",C686-E686)</f>
        <v/>
      </c>
      <c r="E686" s="16" t="n">
        <v>1442.05</v>
      </c>
    </row>
    <row r="687" customFormat="false" ht="12.75" hidden="false" customHeight="false" outlineLevel="0" collapsed="false">
      <c r="A687" s="14" t="n">
        <f aca="false">A686+1</f>
        <v>73</v>
      </c>
      <c r="B687" s="17" t="s">
        <v>199</v>
      </c>
      <c r="C687" s="16" t="n">
        <v>1442.05</v>
      </c>
      <c r="D687" s="16" t="str">
        <f aca="false">IF(C687-E687=0,"",C687-E687)</f>
        <v/>
      </c>
      <c r="E687" s="16" t="n">
        <v>1442.05</v>
      </c>
    </row>
    <row r="688" customFormat="false" ht="12.75" hidden="false" customHeight="false" outlineLevel="0" collapsed="false">
      <c r="A688" s="14" t="n">
        <f aca="false">A687+1</f>
        <v>74</v>
      </c>
      <c r="B688" s="17" t="s">
        <v>191</v>
      </c>
      <c r="C688" s="16" t="n">
        <v>1307.9</v>
      </c>
      <c r="D688" s="16" t="str">
        <f aca="false">IF(C688-E688=0,"",C688-E688)</f>
        <v/>
      </c>
      <c r="E688" s="16" t="n">
        <v>1307.9</v>
      </c>
    </row>
    <row r="689" customFormat="false" ht="12.75" hidden="false" customHeight="false" outlineLevel="0" collapsed="false">
      <c r="A689" s="14" t="n">
        <f aca="false">A688+1</f>
        <v>75</v>
      </c>
      <c r="B689" s="17" t="s">
        <v>190</v>
      </c>
      <c r="C689" s="16" t="n">
        <v>1442.05</v>
      </c>
      <c r="D689" s="16" t="str">
        <f aca="false">IF(C689-E689=0,"",C689-E689)</f>
        <v/>
      </c>
      <c r="E689" s="16" t="n">
        <v>1442.05</v>
      </c>
    </row>
    <row r="690" customFormat="false" ht="12.75" hidden="false" customHeight="false" outlineLevel="0" collapsed="false">
      <c r="A690" s="14" t="n">
        <f aca="false">A689+1</f>
        <v>76</v>
      </c>
      <c r="B690" s="17" t="s">
        <v>191</v>
      </c>
      <c r="C690" s="16" t="n">
        <v>1442.05</v>
      </c>
      <c r="D690" s="16" t="str">
        <f aca="false">IF(C690-E690=0,"",C690-E690)</f>
        <v/>
      </c>
      <c r="E690" s="16" t="n">
        <v>1442.05</v>
      </c>
    </row>
    <row r="691" customFormat="false" ht="12.75" hidden="false" customHeight="false" outlineLevel="0" collapsed="false">
      <c r="A691" s="14" t="n">
        <f aca="false">A690+1</f>
        <v>77</v>
      </c>
      <c r="B691" s="17" t="s">
        <v>199</v>
      </c>
      <c r="C691" s="16" t="n">
        <v>2615.79</v>
      </c>
      <c r="D691" s="16" t="str">
        <f aca="false">IF(C691-E691=0,"",C691-E691)</f>
        <v/>
      </c>
      <c r="E691" s="16" t="n">
        <v>2615.79</v>
      </c>
    </row>
    <row r="692" customFormat="false" ht="12.75" hidden="false" customHeight="false" outlineLevel="0" collapsed="false">
      <c r="A692" s="14" t="n">
        <f aca="false">A691+1</f>
        <v>78</v>
      </c>
      <c r="B692" s="17" t="s">
        <v>199</v>
      </c>
      <c r="C692" s="16" t="n">
        <v>985.95</v>
      </c>
      <c r="D692" s="16" t="str">
        <f aca="false">IF(C692-E692=0,"",C692-E692)</f>
        <v/>
      </c>
      <c r="E692" s="16" t="n">
        <v>985.95</v>
      </c>
    </row>
    <row r="693" customFormat="false" ht="12.75" hidden="false" customHeight="false" outlineLevel="0" collapsed="false">
      <c r="A693" s="14" t="n">
        <f aca="false">A692+1</f>
        <v>79</v>
      </c>
      <c r="B693" s="17" t="s">
        <v>196</v>
      </c>
      <c r="C693" s="16" t="n">
        <v>1442.05</v>
      </c>
      <c r="D693" s="16" t="str">
        <f aca="false">IF(C693-E693=0,"",C693-E693)</f>
        <v/>
      </c>
      <c r="E693" s="16" t="n">
        <v>1442.05</v>
      </c>
    </row>
    <row r="694" customFormat="false" ht="12.75" hidden="false" customHeight="false" outlineLevel="0" collapsed="false">
      <c r="A694" s="14" t="n">
        <f aca="false">A693+1</f>
        <v>80</v>
      </c>
      <c r="B694" s="17" t="s">
        <v>294</v>
      </c>
      <c r="C694" s="16" t="n">
        <v>2615.79</v>
      </c>
      <c r="D694" s="16" t="str">
        <f aca="false">IF(C694-E694=0,"",C694-E694)</f>
        <v/>
      </c>
      <c r="E694" s="16" t="n">
        <v>2615.79</v>
      </c>
    </row>
    <row r="695" customFormat="false" ht="12.75" hidden="false" customHeight="false" outlineLevel="0" collapsed="false">
      <c r="A695" s="14" t="n">
        <f aca="false">A694+1</f>
        <v>81</v>
      </c>
      <c r="B695" s="17" t="s">
        <v>200</v>
      </c>
      <c r="C695" s="16" t="n">
        <v>1442.05</v>
      </c>
      <c r="D695" s="16" t="str">
        <f aca="false">IF(C695-E695=0,"",C695-E695)</f>
        <v/>
      </c>
      <c r="E695" s="16" t="n">
        <v>1442.05</v>
      </c>
    </row>
    <row r="696" customFormat="false" ht="12.75" hidden="false" customHeight="false" outlineLevel="0" collapsed="false">
      <c r="A696" s="14" t="n">
        <f aca="false">A695+1</f>
        <v>82</v>
      </c>
      <c r="B696" s="17" t="s">
        <v>191</v>
      </c>
      <c r="C696" s="16" t="n">
        <v>1442.05</v>
      </c>
      <c r="D696" s="16" t="str">
        <f aca="false">IF(C696-E696=0,"",C696-E696)</f>
        <v/>
      </c>
      <c r="E696" s="16" t="n">
        <v>1442.05</v>
      </c>
    </row>
    <row r="697" customFormat="false" ht="12.75" hidden="false" customHeight="false" outlineLevel="0" collapsed="false">
      <c r="A697" s="14" t="n">
        <f aca="false">A696+1</f>
        <v>83</v>
      </c>
      <c r="B697" s="17" t="s">
        <v>191</v>
      </c>
      <c r="C697" s="16" t="n">
        <v>1307.9</v>
      </c>
      <c r="D697" s="16" t="str">
        <f aca="false">IF(C697-E697=0,"",C697-E697)</f>
        <v/>
      </c>
      <c r="E697" s="16" t="n">
        <v>1307.9</v>
      </c>
    </row>
    <row r="698" customFormat="false" ht="12.75" hidden="false" customHeight="false" outlineLevel="0" collapsed="false">
      <c r="A698" s="14" t="n">
        <f aca="false">A697+1</f>
        <v>84</v>
      </c>
      <c r="B698" s="17" t="s">
        <v>221</v>
      </c>
      <c r="C698" s="16" t="n">
        <v>2615.79</v>
      </c>
      <c r="D698" s="16" t="str">
        <f aca="false">IF(C698-E698=0,"",C698-E698)</f>
        <v/>
      </c>
      <c r="E698" s="16" t="n">
        <v>2615.79</v>
      </c>
    </row>
    <row r="699" customFormat="false" ht="12.75" hidden="false" customHeight="false" outlineLevel="0" collapsed="false">
      <c r="A699" s="14" t="n">
        <f aca="false">A698+1</f>
        <v>85</v>
      </c>
      <c r="B699" s="17" t="s">
        <v>209</v>
      </c>
      <c r="C699" s="16" t="n">
        <v>2615.79</v>
      </c>
      <c r="D699" s="16" t="str">
        <f aca="false">IF(C699-E699=0,"",C699-E699)</f>
        <v/>
      </c>
      <c r="E699" s="16" t="n">
        <v>2615.79</v>
      </c>
    </row>
    <row r="700" customFormat="false" ht="12.75" hidden="false" customHeight="false" outlineLevel="0" collapsed="false">
      <c r="A700" s="14" t="n">
        <f aca="false">A699+1</f>
        <v>86</v>
      </c>
      <c r="B700" s="17" t="s">
        <v>295</v>
      </c>
      <c r="C700" s="16" t="n">
        <v>1442.05</v>
      </c>
      <c r="D700" s="16" t="str">
        <f aca="false">IF(C700-E700=0,"",C700-E700)</f>
        <v/>
      </c>
      <c r="E700" s="16" t="n">
        <v>1442.05</v>
      </c>
    </row>
    <row r="701" customFormat="false" ht="12.75" hidden="false" customHeight="false" outlineLevel="0" collapsed="false">
      <c r="A701" s="14" t="n">
        <f aca="false">A700+1</f>
        <v>87</v>
      </c>
      <c r="B701" s="17" t="s">
        <v>218</v>
      </c>
      <c r="C701" s="16" t="n">
        <v>1442.05</v>
      </c>
      <c r="D701" s="16" t="str">
        <f aca="false">IF(C701-E701=0,"",C701-E701)</f>
        <v/>
      </c>
      <c r="E701" s="16" t="n">
        <v>1442.05</v>
      </c>
    </row>
    <row r="702" customFormat="false" ht="12.75" hidden="false" customHeight="false" outlineLevel="0" collapsed="false">
      <c r="A702" s="14" t="n">
        <f aca="false">A701+1</f>
        <v>88</v>
      </c>
      <c r="B702" s="17" t="s">
        <v>214</v>
      </c>
      <c r="C702" s="16" t="n">
        <v>1442.05</v>
      </c>
      <c r="D702" s="16" t="str">
        <f aca="false">IF(C702-E702=0,"",C702-E702)</f>
        <v/>
      </c>
      <c r="E702" s="16" t="n">
        <v>1442.05</v>
      </c>
    </row>
    <row r="703" customFormat="false" ht="12.75" hidden="false" customHeight="false" outlineLevel="0" collapsed="false">
      <c r="A703" s="14" t="n">
        <f aca="false">A702+1</f>
        <v>89</v>
      </c>
      <c r="B703" s="17" t="s">
        <v>222</v>
      </c>
      <c r="C703" s="16" t="n">
        <v>2615.79</v>
      </c>
      <c r="D703" s="16" t="str">
        <f aca="false">IF(C703-E703=0,"",C703-E703)</f>
        <v/>
      </c>
      <c r="E703" s="16" t="n">
        <v>2615.79</v>
      </c>
    </row>
    <row r="704" customFormat="false" ht="12.75" hidden="false" customHeight="false" outlineLevel="0" collapsed="false">
      <c r="A704" s="14" t="n">
        <f aca="false">A703+1</f>
        <v>90</v>
      </c>
      <c r="B704" s="17" t="s">
        <v>235</v>
      </c>
      <c r="C704" s="16" t="n">
        <v>2615.79</v>
      </c>
      <c r="D704" s="16" t="str">
        <f aca="false">IF(C704-E704=0,"",C704-E704)</f>
        <v/>
      </c>
      <c r="E704" s="16" t="n">
        <v>2615.79</v>
      </c>
    </row>
    <row r="705" customFormat="false" ht="12.75" hidden="false" customHeight="false" outlineLevel="0" collapsed="false">
      <c r="A705" s="14" t="n">
        <f aca="false">A704+1</f>
        <v>91</v>
      </c>
      <c r="B705" s="17" t="s">
        <v>225</v>
      </c>
      <c r="C705" s="16" t="n">
        <v>2155.37</v>
      </c>
      <c r="D705" s="16" t="str">
        <f aca="false">IF(C705-E705=0,"",C705-E705)</f>
        <v/>
      </c>
      <c r="E705" s="16" t="n">
        <v>2155.37</v>
      </c>
    </row>
    <row r="706" customFormat="false" ht="12.75" hidden="false" customHeight="false" outlineLevel="0" collapsed="false">
      <c r="A706" s="14" t="n">
        <f aca="false">A705+1</f>
        <v>92</v>
      </c>
      <c r="B706" s="17" t="s">
        <v>225</v>
      </c>
      <c r="C706" s="16" t="n">
        <v>562.22</v>
      </c>
      <c r="D706" s="16" t="str">
        <f aca="false">IF(C706-E706=0,"",C706-E706)</f>
        <v/>
      </c>
      <c r="E706" s="16" t="n">
        <v>562.22</v>
      </c>
    </row>
    <row r="707" customFormat="false" ht="12.75" hidden="false" customHeight="false" outlineLevel="0" collapsed="false">
      <c r="A707" s="14" t="n">
        <f aca="false">A706+1</f>
        <v>93</v>
      </c>
      <c r="B707" s="17" t="s">
        <v>237</v>
      </c>
      <c r="C707" s="16" t="n">
        <v>982.19</v>
      </c>
      <c r="D707" s="16" t="str">
        <f aca="false">IF(C707-E707=0,"",C707-E707)</f>
        <v/>
      </c>
      <c r="E707" s="16" t="n">
        <v>982.19</v>
      </c>
    </row>
    <row r="708" customFormat="false" ht="12.75" hidden="false" customHeight="false" outlineLevel="0" collapsed="false">
      <c r="A708" s="14" t="n">
        <f aca="false">A707+1</f>
        <v>94</v>
      </c>
      <c r="B708" s="17" t="s">
        <v>235</v>
      </c>
      <c r="C708" s="16" t="n">
        <v>2615.79</v>
      </c>
      <c r="D708" s="16" t="str">
        <f aca="false">IF(C708-E708=0,"",C708-E708)</f>
        <v/>
      </c>
      <c r="E708" s="16" t="n">
        <v>2615.79</v>
      </c>
    </row>
    <row r="709" customFormat="false" ht="12.75" hidden="false" customHeight="false" outlineLevel="0" collapsed="false">
      <c r="A709" s="14" t="n">
        <f aca="false">A708+1</f>
        <v>95</v>
      </c>
      <c r="B709" s="17" t="s">
        <v>230</v>
      </c>
      <c r="C709" s="16" t="n">
        <v>1442.05</v>
      </c>
      <c r="D709" s="16" t="str">
        <f aca="false">IF(C709-E709=0,"",C709-E709)</f>
        <v/>
      </c>
      <c r="E709" s="16" t="n">
        <v>1442.05</v>
      </c>
    </row>
    <row r="710" customFormat="false" ht="12.75" hidden="false" customHeight="false" outlineLevel="0" collapsed="false">
      <c r="A710" s="14" t="n">
        <f aca="false">A709+1</f>
        <v>96</v>
      </c>
      <c r="B710" s="17" t="s">
        <v>232</v>
      </c>
      <c r="C710" s="16" t="n">
        <v>2615.79</v>
      </c>
      <c r="D710" s="16" t="str">
        <f aca="false">IF(C710-E710=0,"",C710-E710)</f>
        <v/>
      </c>
      <c r="E710" s="16" t="n">
        <v>2615.79</v>
      </c>
    </row>
    <row r="711" customFormat="false" ht="12.75" hidden="false" customHeight="false" outlineLevel="0" collapsed="false">
      <c r="A711" s="14" t="n">
        <f aca="false">A710+1</f>
        <v>97</v>
      </c>
      <c r="B711" s="17" t="s">
        <v>226</v>
      </c>
      <c r="C711" s="16" t="n">
        <v>2615.79</v>
      </c>
      <c r="D711" s="16" t="str">
        <f aca="false">IF(C711-E711=0,"",C711-E711)</f>
        <v/>
      </c>
      <c r="E711" s="16" t="n">
        <v>2615.79</v>
      </c>
    </row>
    <row r="712" customFormat="false" ht="12.75" hidden="false" customHeight="false" outlineLevel="0" collapsed="false">
      <c r="A712" s="14" t="n">
        <f aca="false">A711+1</f>
        <v>98</v>
      </c>
      <c r="B712" s="17" t="s">
        <v>249</v>
      </c>
      <c r="C712" s="16" t="n">
        <v>1442.05</v>
      </c>
      <c r="D712" s="16" t="str">
        <f aca="false">IF(C712-E712=0,"",C712-E712)</f>
        <v/>
      </c>
      <c r="E712" s="16" t="n">
        <v>1442.05</v>
      </c>
    </row>
    <row r="713" customFormat="false" ht="12.75" hidden="false" customHeight="false" outlineLevel="0" collapsed="false">
      <c r="A713" s="14" t="n">
        <f aca="false">A712+1</f>
        <v>99</v>
      </c>
      <c r="B713" s="17" t="s">
        <v>249</v>
      </c>
      <c r="C713" s="16" t="n">
        <v>985.95</v>
      </c>
      <c r="D713" s="16" t="str">
        <f aca="false">IF(C713-E713=0,"",C713-E713)</f>
        <v/>
      </c>
      <c r="E713" s="16" t="n">
        <v>985.95</v>
      </c>
    </row>
    <row r="714" customFormat="false" ht="12.75" hidden="false" customHeight="false" outlineLevel="0" collapsed="false">
      <c r="A714" s="14" t="n">
        <f aca="false">A713+1</f>
        <v>100</v>
      </c>
      <c r="B714" s="17" t="s">
        <v>296</v>
      </c>
      <c r="C714" s="16" t="n">
        <v>2615.79</v>
      </c>
      <c r="D714" s="16" t="str">
        <f aca="false">IF(C714-E714=0,"",C714-E714)</f>
        <v/>
      </c>
      <c r="E714" s="16" t="n">
        <v>2615.79</v>
      </c>
    </row>
    <row r="715" customFormat="false" ht="12.75" hidden="false" customHeight="false" outlineLevel="0" collapsed="false">
      <c r="A715" s="14" t="n">
        <f aca="false">A714+1</f>
        <v>101</v>
      </c>
      <c r="B715" s="17" t="s">
        <v>247</v>
      </c>
      <c r="C715" s="16" t="n">
        <v>1442.05</v>
      </c>
      <c r="D715" s="16" t="str">
        <f aca="false">IF(C715-E715=0,"",C715-E715)</f>
        <v/>
      </c>
      <c r="E715" s="16" t="n">
        <v>1442.05</v>
      </c>
    </row>
    <row r="716" customFormat="false" ht="12.75" hidden="false" customHeight="false" outlineLevel="0" collapsed="false">
      <c r="A716" s="14" t="n">
        <f aca="false">A715+1</f>
        <v>102</v>
      </c>
      <c r="B716" s="17" t="s">
        <v>297</v>
      </c>
      <c r="C716" s="16" t="n">
        <v>1307.9</v>
      </c>
      <c r="D716" s="16" t="str">
        <f aca="false">IF(C716-E716=0,"",C716-E716)</f>
        <v/>
      </c>
      <c r="E716" s="16" t="n">
        <v>1307.9</v>
      </c>
    </row>
    <row r="717" customFormat="false" ht="12.75" hidden="false" customHeight="false" outlineLevel="0" collapsed="false">
      <c r="A717" s="14" t="n">
        <f aca="false">A716+1</f>
        <v>103</v>
      </c>
      <c r="B717" s="17" t="s">
        <v>298</v>
      </c>
      <c r="C717" s="16" t="n">
        <v>1442.05</v>
      </c>
      <c r="D717" s="16" t="str">
        <f aca="false">IF(C717-E717=0,"",C717-E717)</f>
        <v/>
      </c>
      <c r="E717" s="16" t="n">
        <v>1442.05</v>
      </c>
    </row>
    <row r="718" customFormat="false" ht="12.75" hidden="false" customHeight="false" outlineLevel="0" collapsed="false">
      <c r="A718" s="14" t="n">
        <f aca="false">A717+1</f>
        <v>104</v>
      </c>
      <c r="B718" s="17" t="s">
        <v>299</v>
      </c>
      <c r="C718" s="16" t="n">
        <v>1442.05</v>
      </c>
      <c r="D718" s="16" t="str">
        <f aca="false">IF(C718-E718=0,"",C718-E718)</f>
        <v/>
      </c>
      <c r="E718" s="16" t="n">
        <v>1442.05</v>
      </c>
    </row>
    <row r="719" customFormat="false" ht="12.75" hidden="false" customHeight="false" outlineLevel="0" collapsed="false">
      <c r="A719" s="14" t="n">
        <f aca="false">A718+1</f>
        <v>105</v>
      </c>
      <c r="B719" s="17" t="s">
        <v>300</v>
      </c>
      <c r="C719" s="16" t="n">
        <v>1307.9</v>
      </c>
      <c r="D719" s="16" t="str">
        <f aca="false">IF(C719-E719=0,"",C719-E719)</f>
        <v/>
      </c>
      <c r="E719" s="16" t="n">
        <v>1307.9</v>
      </c>
    </row>
    <row r="720" customFormat="false" ht="12.75" hidden="false" customHeight="false" outlineLevel="0" collapsed="false">
      <c r="A720" s="14" t="n">
        <f aca="false">A719+1</f>
        <v>106</v>
      </c>
      <c r="B720" s="17" t="s">
        <v>301</v>
      </c>
      <c r="C720" s="16" t="n">
        <v>1442.05</v>
      </c>
      <c r="D720" s="16" t="str">
        <f aca="false">IF(C720-E720=0,"",C720-E720)</f>
        <v/>
      </c>
      <c r="E720" s="16" t="n">
        <v>1442.05</v>
      </c>
    </row>
    <row r="721" customFormat="false" ht="12.75" hidden="false" customHeight="false" outlineLevel="0" collapsed="false">
      <c r="A721" s="14" t="n">
        <f aca="false">A720+1</f>
        <v>107</v>
      </c>
      <c r="B721" s="17" t="s">
        <v>300</v>
      </c>
      <c r="C721" s="16" t="n">
        <v>2615.79</v>
      </c>
      <c r="D721" s="16" t="str">
        <f aca="false">IF(C721-E721=0,"",C721-E721)</f>
        <v/>
      </c>
      <c r="E721" s="16" t="n">
        <v>2615.79</v>
      </c>
    </row>
    <row r="722" customFormat="false" ht="12.75" hidden="false" customHeight="false" outlineLevel="0" collapsed="false">
      <c r="A722" s="14" t="n">
        <f aca="false">A721+1</f>
        <v>108</v>
      </c>
      <c r="B722" s="17" t="s">
        <v>257</v>
      </c>
      <c r="C722" s="16" t="n">
        <v>1307.9</v>
      </c>
      <c r="D722" s="16" t="str">
        <f aca="false">IF(C722-E722=0,"",C722-E722)</f>
        <v/>
      </c>
      <c r="E722" s="16" t="n">
        <v>1307.9</v>
      </c>
    </row>
    <row r="723" customFormat="false" ht="12.75" hidden="false" customHeight="false" outlineLevel="0" collapsed="false">
      <c r="A723" s="14"/>
      <c r="B723" s="17"/>
      <c r="C723" s="18" t="n">
        <f aca="false">SUM(C615:C722)</f>
        <v>184299.64</v>
      </c>
      <c r="D723" s="18" t="n">
        <f aca="false">SUM(D615:D722)</f>
        <v>500</v>
      </c>
      <c r="E723" s="18" t="n">
        <f aca="false">SUM(E615:E722)</f>
        <v>183799.64</v>
      </c>
    </row>
    <row r="724" customFormat="false" ht="15" hidden="false" customHeight="false" outlineLevel="0" collapsed="false">
      <c r="A724" s="14"/>
      <c r="B724" s="15" t="s">
        <v>302</v>
      </c>
      <c r="C724" s="16"/>
      <c r="D724" s="16"/>
      <c r="E724" s="16"/>
    </row>
    <row r="725" customFormat="false" ht="12.75" hidden="false" customHeight="false" outlineLevel="0" collapsed="false">
      <c r="A725" s="14" t="n">
        <v>1</v>
      </c>
      <c r="B725" s="17" t="s">
        <v>23</v>
      </c>
      <c r="C725" s="16" t="n">
        <v>1442.05</v>
      </c>
      <c r="D725" s="16" t="str">
        <f aca="false">IF(C725-E725=0,"",C725-E725)</f>
        <v/>
      </c>
      <c r="E725" s="16" t="n">
        <v>1442.05</v>
      </c>
    </row>
    <row r="726" customFormat="false" ht="12.75" hidden="false" customHeight="false" outlineLevel="0" collapsed="false">
      <c r="A726" s="14" t="n">
        <f aca="false">A725+1</f>
        <v>2</v>
      </c>
      <c r="B726" s="17" t="s">
        <v>19</v>
      </c>
      <c r="C726" s="16" t="n">
        <v>2615.79</v>
      </c>
      <c r="D726" s="16" t="n">
        <f aca="false">IF(C726-E726=0,"",C726-E726)</f>
        <v>500</v>
      </c>
      <c r="E726" s="16" t="n">
        <v>2115.79</v>
      </c>
    </row>
    <row r="727" customFormat="false" ht="12.75" hidden="false" customHeight="false" outlineLevel="0" collapsed="false">
      <c r="A727" s="14" t="n">
        <f aca="false">A726+1</f>
        <v>3</v>
      </c>
      <c r="B727" s="17" t="s">
        <v>23</v>
      </c>
      <c r="C727" s="16" t="n">
        <v>1442.05</v>
      </c>
      <c r="D727" s="16" t="str">
        <f aca="false">IF(C727-E727=0,"",C727-E727)</f>
        <v/>
      </c>
      <c r="E727" s="16" t="n">
        <v>1442.05</v>
      </c>
    </row>
    <row r="728" customFormat="false" ht="12.75" hidden="false" customHeight="false" outlineLevel="0" collapsed="false">
      <c r="A728" s="14" t="n">
        <f aca="false">A727+1</f>
        <v>4</v>
      </c>
      <c r="B728" s="17" t="s">
        <v>15</v>
      </c>
      <c r="C728" s="16" t="n">
        <v>743.87</v>
      </c>
      <c r="D728" s="16" t="str">
        <f aca="false">IF(C728-E728=0,"",C728-E728)</f>
        <v/>
      </c>
      <c r="E728" s="16" t="n">
        <v>743.87</v>
      </c>
    </row>
    <row r="729" customFormat="false" ht="12.75" hidden="false" customHeight="false" outlineLevel="0" collapsed="false">
      <c r="A729" s="14" t="n">
        <f aca="false">A728+1</f>
        <v>5</v>
      </c>
      <c r="B729" s="17" t="s">
        <v>17</v>
      </c>
      <c r="C729" s="16" t="n">
        <v>2102.21</v>
      </c>
      <c r="D729" s="16" t="str">
        <f aca="false">IF(C729-E729=0,"",C729-E729)</f>
        <v/>
      </c>
      <c r="E729" s="16" t="n">
        <v>2102.21</v>
      </c>
    </row>
    <row r="730" customFormat="false" ht="12.75" hidden="false" customHeight="false" outlineLevel="0" collapsed="false">
      <c r="A730" s="14" t="n">
        <f aca="false">A729+1</f>
        <v>6</v>
      </c>
      <c r="B730" s="17" t="s">
        <v>19</v>
      </c>
      <c r="C730" s="16" t="n">
        <v>2615.79</v>
      </c>
      <c r="D730" s="16" t="n">
        <f aca="false">IF(C730-E730=0,"",C730-E730)</f>
        <v>500</v>
      </c>
      <c r="E730" s="16" t="n">
        <v>2115.79</v>
      </c>
    </row>
    <row r="731" customFormat="false" ht="12.75" hidden="false" customHeight="false" outlineLevel="0" collapsed="false">
      <c r="A731" s="14" t="n">
        <f aca="false">A730+1</f>
        <v>7</v>
      </c>
      <c r="B731" s="17" t="s">
        <v>27</v>
      </c>
      <c r="C731" s="16" t="n">
        <v>2615.79</v>
      </c>
      <c r="D731" s="16" t="str">
        <f aca="false">IF(C731-E731=0,"",C731-E731)</f>
        <v/>
      </c>
      <c r="E731" s="16" t="n">
        <v>2615.79</v>
      </c>
    </row>
    <row r="732" customFormat="false" ht="12.75" hidden="false" customHeight="false" outlineLevel="0" collapsed="false">
      <c r="A732" s="14" t="n">
        <f aca="false">A731+1</f>
        <v>8</v>
      </c>
      <c r="B732" s="17" t="s">
        <v>303</v>
      </c>
      <c r="C732" s="16" t="n">
        <v>2615.79</v>
      </c>
      <c r="D732" s="16" t="str">
        <f aca="false">IF(C732-E732=0,"",C732-E732)</f>
        <v/>
      </c>
      <c r="E732" s="16" t="n">
        <v>2615.79</v>
      </c>
    </row>
    <row r="733" customFormat="false" ht="12.75" hidden="false" customHeight="false" outlineLevel="0" collapsed="false">
      <c r="A733" s="14" t="n">
        <f aca="false">A732+1</f>
        <v>9</v>
      </c>
      <c r="B733" s="17" t="s">
        <v>25</v>
      </c>
      <c r="C733" s="16" t="n">
        <v>492.98</v>
      </c>
      <c r="D733" s="16" t="str">
        <f aca="false">IF(C733-E733=0,"",C733-E733)</f>
        <v/>
      </c>
      <c r="E733" s="16" t="n">
        <v>492.98</v>
      </c>
    </row>
    <row r="734" customFormat="false" ht="12.75" hidden="false" customHeight="false" outlineLevel="0" collapsed="false">
      <c r="A734" s="14" t="n">
        <f aca="false">A733+1</f>
        <v>10</v>
      </c>
      <c r="B734" s="17" t="s">
        <v>37</v>
      </c>
      <c r="C734" s="16" t="n">
        <v>492.98</v>
      </c>
      <c r="D734" s="16" t="str">
        <f aca="false">IF(C734-E734=0,"",C734-E734)</f>
        <v/>
      </c>
      <c r="E734" s="16" t="n">
        <v>492.98</v>
      </c>
    </row>
    <row r="735" customFormat="false" ht="12.75" hidden="false" customHeight="false" outlineLevel="0" collapsed="false">
      <c r="A735" s="14" t="n">
        <f aca="false">A734+1</f>
        <v>11</v>
      </c>
      <c r="B735" s="17" t="s">
        <v>25</v>
      </c>
      <c r="C735" s="16" t="n">
        <v>2546.85</v>
      </c>
      <c r="D735" s="16" t="str">
        <f aca="false">IF(C735-E735=0,"",C735-E735)</f>
        <v/>
      </c>
      <c r="E735" s="16" t="n">
        <v>2546.85</v>
      </c>
    </row>
    <row r="736" customFormat="false" ht="12.75" hidden="false" customHeight="false" outlineLevel="0" collapsed="false">
      <c r="A736" s="14" t="n">
        <f aca="false">A735+1</f>
        <v>12</v>
      </c>
      <c r="B736" s="17" t="s">
        <v>33</v>
      </c>
      <c r="C736" s="16" t="n">
        <v>1442.05</v>
      </c>
      <c r="D736" s="16" t="str">
        <f aca="false">IF(C736-E736=0,"",C736-E736)</f>
        <v/>
      </c>
      <c r="E736" s="16" t="n">
        <v>1442.05</v>
      </c>
    </row>
    <row r="737" customFormat="false" ht="12.75" hidden="false" customHeight="false" outlineLevel="0" collapsed="false">
      <c r="A737" s="14" t="n">
        <f aca="false">A736+1</f>
        <v>13</v>
      </c>
      <c r="B737" s="17" t="s">
        <v>40</v>
      </c>
      <c r="C737" s="16" t="n">
        <v>1442.05</v>
      </c>
      <c r="D737" s="16" t="str">
        <f aca="false">IF(C737-E737=0,"",C737-E737)</f>
        <v/>
      </c>
      <c r="E737" s="16" t="n">
        <v>1442.05</v>
      </c>
    </row>
    <row r="738" customFormat="false" ht="12.75" hidden="false" customHeight="false" outlineLevel="0" collapsed="false">
      <c r="A738" s="14" t="n">
        <f aca="false">A737+1</f>
        <v>14</v>
      </c>
      <c r="B738" s="17" t="s">
        <v>51</v>
      </c>
      <c r="C738" s="16" t="n">
        <v>1442.05</v>
      </c>
      <c r="D738" s="16" t="str">
        <f aca="false">IF(C738-E738=0,"",C738-E738)</f>
        <v/>
      </c>
      <c r="E738" s="16" t="n">
        <v>1442.05</v>
      </c>
    </row>
    <row r="739" customFormat="false" ht="12.75" hidden="false" customHeight="false" outlineLevel="0" collapsed="false">
      <c r="A739" s="14" t="n">
        <f aca="false">A738+1</f>
        <v>15</v>
      </c>
      <c r="B739" s="17" t="s">
        <v>47</v>
      </c>
      <c r="C739" s="16" t="n">
        <v>985.95</v>
      </c>
      <c r="D739" s="16" t="str">
        <f aca="false">IF(C739-E739=0,"",C739-E739)</f>
        <v/>
      </c>
      <c r="E739" s="16" t="n">
        <v>985.95</v>
      </c>
    </row>
    <row r="740" customFormat="false" ht="12.75" hidden="false" customHeight="false" outlineLevel="0" collapsed="false">
      <c r="A740" s="14" t="n">
        <f aca="false">A739+1</f>
        <v>16</v>
      </c>
      <c r="B740" s="17" t="s">
        <v>53</v>
      </c>
      <c r="C740" s="16" t="n">
        <v>1187.24</v>
      </c>
      <c r="D740" s="16" t="str">
        <f aca="false">IF(C740-E740=0,"",C740-E740)</f>
        <v/>
      </c>
      <c r="E740" s="16" t="n">
        <v>1187.24</v>
      </c>
    </row>
    <row r="741" customFormat="false" ht="12.75" hidden="false" customHeight="false" outlineLevel="0" collapsed="false">
      <c r="A741" s="14" t="n">
        <f aca="false">A740+1</f>
        <v>17</v>
      </c>
      <c r="B741" s="17" t="s">
        <v>44</v>
      </c>
      <c r="C741" s="16" t="n">
        <v>985.95</v>
      </c>
      <c r="D741" s="16" t="str">
        <f aca="false">IF(C741-E741=0,"",C741-E741)</f>
        <v/>
      </c>
      <c r="E741" s="16" t="n">
        <v>985.95</v>
      </c>
    </row>
    <row r="742" customFormat="false" ht="12.75" hidden="false" customHeight="false" outlineLevel="0" collapsed="false">
      <c r="A742" s="14" t="n">
        <f aca="false">A741+1</f>
        <v>18</v>
      </c>
      <c r="B742" s="17" t="s">
        <v>43</v>
      </c>
      <c r="C742" s="16" t="n">
        <v>1442.05</v>
      </c>
      <c r="D742" s="16" t="str">
        <f aca="false">IF(C742-E742=0,"",C742-E742)</f>
        <v/>
      </c>
      <c r="E742" s="16" t="n">
        <v>1442.05</v>
      </c>
    </row>
    <row r="743" customFormat="false" ht="12.75" hidden="false" customHeight="false" outlineLevel="0" collapsed="false">
      <c r="A743" s="14" t="n">
        <f aca="false">A742+1</f>
        <v>19</v>
      </c>
      <c r="B743" s="17" t="s">
        <v>52</v>
      </c>
      <c r="C743" s="16" t="n">
        <v>985.95</v>
      </c>
      <c r="D743" s="16" t="str">
        <f aca="false">IF(C743-E743=0,"",C743-E743)</f>
        <v/>
      </c>
      <c r="E743" s="16" t="n">
        <v>985.95</v>
      </c>
    </row>
    <row r="744" customFormat="false" ht="12.75" hidden="false" customHeight="false" outlineLevel="0" collapsed="false">
      <c r="A744" s="14" t="n">
        <f aca="false">A743+1</f>
        <v>20</v>
      </c>
      <c r="B744" s="17" t="s">
        <v>43</v>
      </c>
      <c r="C744" s="16" t="n">
        <v>985.95</v>
      </c>
      <c r="D744" s="16" t="str">
        <f aca="false">IF(C744-E744=0,"",C744-E744)</f>
        <v/>
      </c>
      <c r="E744" s="16" t="n">
        <v>985.95</v>
      </c>
    </row>
    <row r="745" customFormat="false" ht="12.75" hidden="false" customHeight="false" outlineLevel="0" collapsed="false">
      <c r="A745" s="14" t="n">
        <f aca="false">A744+1</f>
        <v>21</v>
      </c>
      <c r="B745" s="17" t="s">
        <v>51</v>
      </c>
      <c r="C745" s="16" t="n">
        <v>1442.05</v>
      </c>
      <c r="D745" s="16" t="str">
        <f aca="false">IF(C745-E745=0,"",C745-E745)</f>
        <v/>
      </c>
      <c r="E745" s="16" t="n">
        <v>1442.05</v>
      </c>
    </row>
    <row r="746" customFormat="false" ht="12.75" hidden="false" customHeight="false" outlineLevel="0" collapsed="false">
      <c r="A746" s="14" t="n">
        <f aca="false">A745+1</f>
        <v>22</v>
      </c>
      <c r="B746" s="17" t="s">
        <v>57</v>
      </c>
      <c r="C746" s="16" t="n">
        <v>789.87</v>
      </c>
      <c r="D746" s="16" t="str">
        <f aca="false">IF(C746-E746=0,"",C746-E746)</f>
        <v/>
      </c>
      <c r="E746" s="16" t="n">
        <v>789.87</v>
      </c>
    </row>
    <row r="747" customFormat="false" ht="12.75" hidden="false" customHeight="false" outlineLevel="0" collapsed="false">
      <c r="A747" s="14" t="n">
        <f aca="false">A746+1</f>
        <v>23</v>
      </c>
      <c r="B747" s="17" t="s">
        <v>60</v>
      </c>
      <c r="C747" s="16" t="n">
        <v>985.95</v>
      </c>
      <c r="D747" s="16" t="str">
        <f aca="false">IF(C747-E747=0,"",C747-E747)</f>
        <v/>
      </c>
      <c r="E747" s="16" t="n">
        <v>985.95</v>
      </c>
    </row>
    <row r="748" customFormat="false" ht="12.75" hidden="false" customHeight="false" outlineLevel="0" collapsed="false">
      <c r="A748" s="14" t="n">
        <f aca="false">A747+1</f>
        <v>24</v>
      </c>
      <c r="B748" s="17" t="s">
        <v>304</v>
      </c>
      <c r="C748" s="16" t="n">
        <v>632.36</v>
      </c>
      <c r="D748" s="16" t="str">
        <f aca="false">IF(C748-E748=0,"",C748-E748)</f>
        <v/>
      </c>
      <c r="E748" s="16" t="n">
        <v>632.36</v>
      </c>
    </row>
    <row r="749" customFormat="false" ht="12.75" hidden="false" customHeight="false" outlineLevel="0" collapsed="false">
      <c r="A749" s="14" t="n">
        <f aca="false">A748+1</f>
        <v>25</v>
      </c>
      <c r="B749" s="17" t="s">
        <v>44</v>
      </c>
      <c r="C749" s="16" t="n">
        <v>940.6</v>
      </c>
      <c r="D749" s="16" t="str">
        <f aca="false">IF(C749-E749=0,"",C749-E749)</f>
        <v/>
      </c>
      <c r="E749" s="16" t="n">
        <v>940.6</v>
      </c>
    </row>
    <row r="750" customFormat="false" ht="12.75" hidden="false" customHeight="false" outlineLevel="0" collapsed="false">
      <c r="A750" s="14" t="n">
        <f aca="false">A749+1</f>
        <v>26</v>
      </c>
      <c r="B750" s="17" t="s">
        <v>70</v>
      </c>
      <c r="C750" s="16" t="n">
        <v>985.95</v>
      </c>
      <c r="D750" s="16" t="str">
        <f aca="false">IF(C750-E750=0,"",C750-E750)</f>
        <v/>
      </c>
      <c r="E750" s="16" t="n">
        <v>985.95</v>
      </c>
    </row>
    <row r="751" customFormat="false" ht="12.75" hidden="false" customHeight="false" outlineLevel="0" collapsed="false">
      <c r="A751" s="14" t="n">
        <f aca="false">A750+1</f>
        <v>27</v>
      </c>
      <c r="B751" s="17" t="s">
        <v>68</v>
      </c>
      <c r="C751" s="16" t="n">
        <v>1442.05</v>
      </c>
      <c r="D751" s="16" t="str">
        <f aca="false">IF(C751-E751=0,"",C751-E751)</f>
        <v/>
      </c>
      <c r="E751" s="16" t="n">
        <v>1442.05</v>
      </c>
    </row>
    <row r="752" customFormat="false" ht="12.75" hidden="false" customHeight="false" outlineLevel="0" collapsed="false">
      <c r="A752" s="14" t="n">
        <f aca="false">A751+1</f>
        <v>28</v>
      </c>
      <c r="B752" s="17" t="s">
        <v>69</v>
      </c>
      <c r="C752" s="16" t="n">
        <v>1442.05</v>
      </c>
      <c r="D752" s="16" t="str">
        <f aca="false">IF(C752-E752=0,"",C752-E752)</f>
        <v/>
      </c>
      <c r="E752" s="16" t="n">
        <v>1442.05</v>
      </c>
    </row>
    <row r="753" customFormat="false" ht="12.75" hidden="false" customHeight="false" outlineLevel="0" collapsed="false">
      <c r="A753" s="14" t="n">
        <f aca="false">A752+1</f>
        <v>29</v>
      </c>
      <c r="B753" s="17" t="s">
        <v>63</v>
      </c>
      <c r="C753" s="16" t="n">
        <v>985.95</v>
      </c>
      <c r="D753" s="16" t="str">
        <f aca="false">IF(C753-E753=0,"",C753-E753)</f>
        <v/>
      </c>
      <c r="E753" s="16" t="n">
        <v>985.95</v>
      </c>
    </row>
    <row r="754" customFormat="false" ht="12.75" hidden="false" customHeight="false" outlineLevel="0" collapsed="false">
      <c r="A754" s="14" t="n">
        <f aca="false">A753+1</f>
        <v>30</v>
      </c>
      <c r="B754" s="17" t="s">
        <v>69</v>
      </c>
      <c r="C754" s="16" t="n">
        <v>1013.35</v>
      </c>
      <c r="D754" s="16" t="str">
        <f aca="false">IF(C754-E754=0,"",C754-E754)</f>
        <v/>
      </c>
      <c r="E754" s="16" t="n">
        <v>1013.35</v>
      </c>
    </row>
    <row r="755" customFormat="false" ht="12.75" hidden="false" customHeight="false" outlineLevel="0" collapsed="false">
      <c r="A755" s="14" t="n">
        <f aca="false">A754+1</f>
        <v>31</v>
      </c>
      <c r="B755" s="17" t="s">
        <v>77</v>
      </c>
      <c r="C755" s="16" t="n">
        <v>985.95</v>
      </c>
      <c r="D755" s="16" t="str">
        <f aca="false">IF(C755-E755=0,"",C755-E755)</f>
        <v/>
      </c>
      <c r="E755" s="16" t="n">
        <v>985.95</v>
      </c>
    </row>
    <row r="756" customFormat="false" ht="12.75" hidden="false" customHeight="false" outlineLevel="0" collapsed="false">
      <c r="A756" s="14" t="n">
        <f aca="false">A755+1</f>
        <v>32</v>
      </c>
      <c r="B756" s="17" t="s">
        <v>70</v>
      </c>
      <c r="C756" s="16" t="n">
        <v>1442.05</v>
      </c>
      <c r="D756" s="16" t="str">
        <f aca="false">IF(C756-E756=0,"",C756-E756)</f>
        <v/>
      </c>
      <c r="E756" s="16" t="n">
        <v>1442.05</v>
      </c>
    </row>
    <row r="757" customFormat="false" ht="12.75" hidden="false" customHeight="false" outlineLevel="0" collapsed="false">
      <c r="A757" s="14" t="n">
        <f aca="false">A756+1</f>
        <v>33</v>
      </c>
      <c r="B757" s="17" t="s">
        <v>68</v>
      </c>
      <c r="C757" s="16" t="n">
        <v>985.95</v>
      </c>
      <c r="D757" s="16" t="str">
        <f aca="false">IF(C757-E757=0,"",C757-E757)</f>
        <v/>
      </c>
      <c r="E757" s="16" t="n">
        <v>985.95</v>
      </c>
    </row>
    <row r="758" customFormat="false" ht="12.75" hidden="false" customHeight="false" outlineLevel="0" collapsed="false">
      <c r="A758" s="14" t="n">
        <f aca="false">A757+1</f>
        <v>34</v>
      </c>
      <c r="B758" s="17" t="s">
        <v>74</v>
      </c>
      <c r="C758" s="16" t="n">
        <v>437.59</v>
      </c>
      <c r="D758" s="16" t="str">
        <f aca="false">IF(C758-E758=0,"",C758-E758)</f>
        <v/>
      </c>
      <c r="E758" s="16" t="n">
        <v>437.59</v>
      </c>
    </row>
    <row r="759" customFormat="false" ht="12.75" hidden="false" customHeight="false" outlineLevel="0" collapsed="false">
      <c r="A759" s="14" t="n">
        <f aca="false">A758+1</f>
        <v>35</v>
      </c>
      <c r="B759" s="17" t="s">
        <v>69</v>
      </c>
      <c r="C759" s="16" t="n">
        <v>1442.05</v>
      </c>
      <c r="D759" s="16" t="str">
        <f aca="false">IF(C759-E759=0,"",C759-E759)</f>
        <v/>
      </c>
      <c r="E759" s="16" t="n">
        <v>1442.05</v>
      </c>
    </row>
    <row r="760" customFormat="false" ht="12.75" hidden="false" customHeight="false" outlineLevel="0" collapsed="false">
      <c r="A760" s="14" t="n">
        <f aca="false">A759+1</f>
        <v>36</v>
      </c>
      <c r="B760" s="17" t="s">
        <v>67</v>
      </c>
      <c r="C760" s="16" t="n">
        <v>985.95</v>
      </c>
      <c r="D760" s="16" t="str">
        <f aca="false">IF(C760-E760=0,"",C760-E760)</f>
        <v/>
      </c>
      <c r="E760" s="16" t="n">
        <v>985.95</v>
      </c>
    </row>
    <row r="761" customFormat="false" ht="12.75" hidden="false" customHeight="false" outlineLevel="0" collapsed="false">
      <c r="A761" s="14" t="n">
        <f aca="false">A760+1</f>
        <v>37</v>
      </c>
      <c r="B761" s="17" t="s">
        <v>65</v>
      </c>
      <c r="C761" s="16" t="n">
        <v>2615.79</v>
      </c>
      <c r="D761" s="16" t="str">
        <f aca="false">IF(C761-E761=0,"",C761-E761)</f>
        <v/>
      </c>
      <c r="E761" s="16" t="n">
        <v>2615.79</v>
      </c>
    </row>
    <row r="762" customFormat="false" ht="12.75" hidden="false" customHeight="false" outlineLevel="0" collapsed="false">
      <c r="A762" s="14" t="n">
        <f aca="false">A761+1</f>
        <v>38</v>
      </c>
      <c r="B762" s="17" t="s">
        <v>65</v>
      </c>
      <c r="C762" s="16" t="n">
        <v>1442.05</v>
      </c>
      <c r="D762" s="16" t="str">
        <f aca="false">IF(C762-E762=0,"",C762-E762)</f>
        <v/>
      </c>
      <c r="E762" s="16" t="n">
        <v>1442.05</v>
      </c>
    </row>
    <row r="763" customFormat="false" ht="12.75" hidden="false" customHeight="false" outlineLevel="0" collapsed="false">
      <c r="A763" s="14" t="n">
        <f aca="false">A762+1</f>
        <v>39</v>
      </c>
      <c r="B763" s="17" t="s">
        <v>68</v>
      </c>
      <c r="C763" s="16" t="n">
        <v>923.82</v>
      </c>
      <c r="D763" s="16" t="str">
        <f aca="false">IF(C763-E763=0,"",C763-E763)</f>
        <v/>
      </c>
      <c r="E763" s="16" t="n">
        <v>923.82</v>
      </c>
    </row>
    <row r="764" customFormat="false" ht="12.75" hidden="false" customHeight="false" outlineLevel="0" collapsed="false">
      <c r="A764" s="14" t="n">
        <f aca="false">A763+1</f>
        <v>40</v>
      </c>
      <c r="B764" s="17" t="s">
        <v>305</v>
      </c>
      <c r="C764" s="16" t="n">
        <v>1442.05</v>
      </c>
      <c r="D764" s="16" t="str">
        <f aca="false">IF(C764-E764=0,"",C764-E764)</f>
        <v/>
      </c>
      <c r="E764" s="16" t="n">
        <v>1442.05</v>
      </c>
    </row>
    <row r="765" customFormat="false" ht="12.75" hidden="false" customHeight="false" outlineLevel="0" collapsed="false">
      <c r="A765" s="14" t="n">
        <f aca="false">A764+1</f>
        <v>41</v>
      </c>
      <c r="B765" s="17" t="s">
        <v>87</v>
      </c>
      <c r="C765" s="16" t="n">
        <v>1442.05</v>
      </c>
      <c r="D765" s="16" t="str">
        <f aca="false">IF(C765-E765=0,"",C765-E765)</f>
        <v/>
      </c>
      <c r="E765" s="16" t="n">
        <v>1442.05</v>
      </c>
    </row>
    <row r="766" customFormat="false" ht="12.75" hidden="false" customHeight="false" outlineLevel="0" collapsed="false">
      <c r="A766" s="14" t="n">
        <f aca="false">A765+1</f>
        <v>42</v>
      </c>
      <c r="B766" s="17" t="s">
        <v>88</v>
      </c>
      <c r="C766" s="16" t="n">
        <v>778.72</v>
      </c>
      <c r="D766" s="16" t="str">
        <f aca="false">IF(C766-E766=0,"",C766-E766)</f>
        <v/>
      </c>
      <c r="E766" s="16" t="n">
        <v>778.72</v>
      </c>
    </row>
    <row r="767" customFormat="false" ht="12.75" hidden="false" customHeight="false" outlineLevel="0" collapsed="false">
      <c r="A767" s="14" t="n">
        <f aca="false">A766+1</f>
        <v>43</v>
      </c>
      <c r="B767" s="17" t="s">
        <v>306</v>
      </c>
      <c r="C767" s="16" t="n">
        <v>618.36</v>
      </c>
      <c r="D767" s="16" t="str">
        <f aca="false">IF(C767-E767=0,"",C767-E767)</f>
        <v/>
      </c>
      <c r="E767" s="16" t="n">
        <v>618.36</v>
      </c>
    </row>
    <row r="768" customFormat="false" ht="12.75" hidden="false" customHeight="false" outlineLevel="0" collapsed="false">
      <c r="A768" s="14" t="n">
        <f aca="false">A767+1</f>
        <v>44</v>
      </c>
      <c r="B768" s="17" t="s">
        <v>87</v>
      </c>
      <c r="C768" s="16" t="n">
        <v>985.95</v>
      </c>
      <c r="D768" s="16" t="str">
        <f aca="false">IF(C768-E768=0,"",C768-E768)</f>
        <v/>
      </c>
      <c r="E768" s="16" t="n">
        <v>985.95</v>
      </c>
    </row>
    <row r="769" customFormat="false" ht="12.75" hidden="false" customHeight="false" outlineLevel="0" collapsed="false">
      <c r="A769" s="14" t="n">
        <f aca="false">A768+1</f>
        <v>45</v>
      </c>
      <c r="B769" s="17" t="s">
        <v>307</v>
      </c>
      <c r="C769" s="16" t="n">
        <v>1802.45</v>
      </c>
      <c r="D769" s="16" t="str">
        <f aca="false">IF(C769-E769=0,"",C769-E769)</f>
        <v/>
      </c>
      <c r="E769" s="16" t="n">
        <v>1802.45</v>
      </c>
    </row>
    <row r="770" customFormat="false" ht="12.75" hidden="false" customHeight="false" outlineLevel="0" collapsed="false">
      <c r="A770" s="14" t="n">
        <f aca="false">A769+1</f>
        <v>46</v>
      </c>
      <c r="B770" s="17" t="s">
        <v>84</v>
      </c>
      <c r="C770" s="16" t="n">
        <v>2587.64</v>
      </c>
      <c r="D770" s="16" t="str">
        <f aca="false">IF(C770-E770=0,"",C770-E770)</f>
        <v/>
      </c>
      <c r="E770" s="16" t="n">
        <v>2587.64</v>
      </c>
    </row>
    <row r="771" customFormat="false" ht="12.75" hidden="false" customHeight="false" outlineLevel="0" collapsed="false">
      <c r="A771" s="14" t="n">
        <f aca="false">A770+1</f>
        <v>47</v>
      </c>
      <c r="B771" s="17" t="s">
        <v>86</v>
      </c>
      <c r="C771" s="16" t="n">
        <v>985.95</v>
      </c>
      <c r="D771" s="16" t="str">
        <f aca="false">IF(C771-E771=0,"",C771-E771)</f>
        <v/>
      </c>
      <c r="E771" s="16" t="n">
        <v>985.95</v>
      </c>
    </row>
    <row r="772" customFormat="false" ht="12.75" hidden="false" customHeight="false" outlineLevel="0" collapsed="false">
      <c r="A772" s="14" t="n">
        <f aca="false">A771+1</f>
        <v>48</v>
      </c>
      <c r="B772" s="17" t="s">
        <v>103</v>
      </c>
      <c r="C772" s="16" t="n">
        <v>985.95</v>
      </c>
      <c r="D772" s="16" t="str">
        <f aca="false">IF(C772-E772=0,"",C772-E772)</f>
        <v/>
      </c>
      <c r="E772" s="16" t="n">
        <v>985.95</v>
      </c>
    </row>
    <row r="773" customFormat="false" ht="12.75" hidden="false" customHeight="false" outlineLevel="0" collapsed="false">
      <c r="A773" s="14" t="n">
        <f aca="false">A772+1</f>
        <v>49</v>
      </c>
      <c r="B773" s="17" t="s">
        <v>95</v>
      </c>
      <c r="C773" s="16" t="n">
        <v>985.95</v>
      </c>
      <c r="D773" s="16" t="str">
        <f aca="false">IF(C773-E773=0,"",C773-E773)</f>
        <v/>
      </c>
      <c r="E773" s="16" t="n">
        <v>985.95</v>
      </c>
    </row>
    <row r="774" customFormat="false" ht="12.75" hidden="false" customHeight="false" outlineLevel="0" collapsed="false">
      <c r="A774" s="14" t="n">
        <f aca="false">A773+1</f>
        <v>50</v>
      </c>
      <c r="B774" s="17" t="s">
        <v>308</v>
      </c>
      <c r="C774" s="16" t="n">
        <v>1442.05</v>
      </c>
      <c r="D774" s="16" t="str">
        <f aca="false">IF(C774-E774=0,"",C774-E774)</f>
        <v/>
      </c>
      <c r="E774" s="16" t="n">
        <v>1442.05</v>
      </c>
    </row>
    <row r="775" customFormat="false" ht="12.75" hidden="false" customHeight="false" outlineLevel="0" collapsed="false">
      <c r="A775" s="14" t="n">
        <f aca="false">A774+1</f>
        <v>51</v>
      </c>
      <c r="B775" s="17" t="s">
        <v>309</v>
      </c>
      <c r="C775" s="16" t="n">
        <v>1028.13</v>
      </c>
      <c r="D775" s="16" t="str">
        <f aca="false">IF(C775-E775=0,"",C775-E775)</f>
        <v/>
      </c>
      <c r="E775" s="16" t="n">
        <v>1028.13</v>
      </c>
    </row>
    <row r="776" customFormat="false" ht="12.75" hidden="false" customHeight="false" outlineLevel="0" collapsed="false">
      <c r="A776" s="14" t="n">
        <f aca="false">A775+1</f>
        <v>52</v>
      </c>
      <c r="B776" s="17" t="s">
        <v>100</v>
      </c>
      <c r="C776" s="16" t="n">
        <v>985.95</v>
      </c>
      <c r="D776" s="16" t="str">
        <f aca="false">IF(C776-E776=0,"",C776-E776)</f>
        <v/>
      </c>
      <c r="E776" s="16" t="n">
        <v>985.95</v>
      </c>
    </row>
    <row r="777" customFormat="false" ht="12.75" hidden="false" customHeight="false" outlineLevel="0" collapsed="false">
      <c r="A777" s="14" t="n">
        <f aca="false">A776+1</f>
        <v>53</v>
      </c>
      <c r="B777" s="17" t="s">
        <v>95</v>
      </c>
      <c r="C777" s="16" t="n">
        <v>873.69</v>
      </c>
      <c r="D777" s="16" t="str">
        <f aca="false">IF(C777-E777=0,"",C777-E777)</f>
        <v/>
      </c>
      <c r="E777" s="16" t="n">
        <v>873.69</v>
      </c>
    </row>
    <row r="778" customFormat="false" ht="12.75" hidden="false" customHeight="false" outlineLevel="0" collapsed="false">
      <c r="A778" s="14" t="n">
        <f aca="false">A777+1</f>
        <v>54</v>
      </c>
      <c r="B778" s="17" t="s">
        <v>103</v>
      </c>
      <c r="C778" s="16" t="n">
        <v>985.95</v>
      </c>
      <c r="D778" s="16" t="str">
        <f aca="false">IF(C778-E778=0,"",C778-E778)</f>
        <v/>
      </c>
      <c r="E778" s="16" t="n">
        <v>985.95</v>
      </c>
    </row>
    <row r="779" customFormat="false" ht="12.75" hidden="false" customHeight="false" outlineLevel="0" collapsed="false">
      <c r="A779" s="14" t="n">
        <f aca="false">A778+1</f>
        <v>55</v>
      </c>
      <c r="B779" s="17" t="s">
        <v>101</v>
      </c>
      <c r="C779" s="16" t="n">
        <v>985.95</v>
      </c>
      <c r="D779" s="16" t="str">
        <f aca="false">IF(C779-E779=0,"",C779-E779)</f>
        <v/>
      </c>
      <c r="E779" s="16" t="n">
        <v>985.95</v>
      </c>
    </row>
    <row r="780" customFormat="false" ht="12.75" hidden="false" customHeight="false" outlineLevel="0" collapsed="false">
      <c r="A780" s="14" t="n">
        <f aca="false">A779+1</f>
        <v>56</v>
      </c>
      <c r="B780" s="17" t="s">
        <v>114</v>
      </c>
      <c r="C780" s="16" t="n">
        <v>1442.05</v>
      </c>
      <c r="D780" s="16" t="str">
        <f aca="false">IF(C780-E780=0,"",C780-E780)</f>
        <v/>
      </c>
      <c r="E780" s="16" t="n">
        <v>1442.05</v>
      </c>
    </row>
    <row r="781" customFormat="false" ht="12.75" hidden="false" customHeight="false" outlineLevel="0" collapsed="false">
      <c r="A781" s="14" t="n">
        <f aca="false">A780+1</f>
        <v>57</v>
      </c>
      <c r="B781" s="17" t="s">
        <v>120</v>
      </c>
      <c r="C781" s="16" t="n">
        <v>1222.71</v>
      </c>
      <c r="D781" s="16" t="str">
        <f aca="false">IF(C781-E781=0,"",C781-E781)</f>
        <v/>
      </c>
      <c r="E781" s="16" t="n">
        <v>1222.71</v>
      </c>
    </row>
    <row r="782" customFormat="false" ht="12.75" hidden="false" customHeight="false" outlineLevel="0" collapsed="false">
      <c r="A782" s="14" t="n">
        <f aca="false">A781+1</f>
        <v>58</v>
      </c>
      <c r="B782" s="17" t="s">
        <v>116</v>
      </c>
      <c r="C782" s="16" t="n">
        <v>1167.04</v>
      </c>
      <c r="D782" s="16" t="str">
        <f aca="false">IF(C782-E782=0,"",C782-E782)</f>
        <v/>
      </c>
      <c r="E782" s="16" t="n">
        <v>1167.04</v>
      </c>
    </row>
    <row r="783" customFormat="false" ht="12.75" hidden="false" customHeight="false" outlineLevel="0" collapsed="false">
      <c r="A783" s="14" t="n">
        <f aca="false">A782+1</f>
        <v>59</v>
      </c>
      <c r="B783" s="17" t="s">
        <v>120</v>
      </c>
      <c r="C783" s="16" t="n">
        <v>1442.05</v>
      </c>
      <c r="D783" s="16" t="str">
        <f aca="false">IF(C783-E783=0,"",C783-E783)</f>
        <v/>
      </c>
      <c r="E783" s="16" t="n">
        <v>1442.05</v>
      </c>
    </row>
    <row r="784" customFormat="false" ht="12.75" hidden="false" customHeight="false" outlineLevel="0" collapsed="false">
      <c r="A784" s="14" t="n">
        <f aca="false">A783+1</f>
        <v>60</v>
      </c>
      <c r="B784" s="17" t="s">
        <v>121</v>
      </c>
      <c r="C784" s="16" t="n">
        <v>985.95</v>
      </c>
      <c r="D784" s="16" t="str">
        <f aca="false">IF(C784-E784=0,"",C784-E784)</f>
        <v/>
      </c>
      <c r="E784" s="16" t="n">
        <v>985.95</v>
      </c>
    </row>
    <row r="785" customFormat="false" ht="12.75" hidden="false" customHeight="false" outlineLevel="0" collapsed="false">
      <c r="A785" s="14" t="n">
        <f aca="false">A784+1</f>
        <v>61</v>
      </c>
      <c r="B785" s="17" t="s">
        <v>131</v>
      </c>
      <c r="C785" s="16" t="n">
        <v>2615.79</v>
      </c>
      <c r="D785" s="16" t="str">
        <f aca="false">IF(C785-E785=0,"",C785-E785)</f>
        <v/>
      </c>
      <c r="E785" s="16" t="n">
        <v>2615.79</v>
      </c>
    </row>
    <row r="786" customFormat="false" ht="12.75" hidden="false" customHeight="false" outlineLevel="0" collapsed="false">
      <c r="A786" s="14" t="n">
        <f aca="false">A785+1</f>
        <v>62</v>
      </c>
      <c r="B786" s="17" t="s">
        <v>310</v>
      </c>
      <c r="C786" s="16" t="n">
        <v>721.03</v>
      </c>
      <c r="D786" s="16" t="str">
        <f aca="false">IF(C786-E786=0,"",C786-E786)</f>
        <v/>
      </c>
      <c r="E786" s="16" t="n">
        <v>721.03</v>
      </c>
    </row>
    <row r="787" customFormat="false" ht="12.75" hidden="false" customHeight="false" outlineLevel="0" collapsed="false">
      <c r="A787" s="14" t="n">
        <f aca="false">A786+1</f>
        <v>63</v>
      </c>
      <c r="B787" s="17" t="s">
        <v>132</v>
      </c>
      <c r="C787" s="16" t="n">
        <v>1442.05</v>
      </c>
      <c r="D787" s="16" t="str">
        <f aca="false">IF(C787-E787=0,"",C787-E787)</f>
        <v/>
      </c>
      <c r="E787" s="16" t="n">
        <v>1442.05</v>
      </c>
    </row>
    <row r="788" customFormat="false" ht="12.75" hidden="false" customHeight="false" outlineLevel="0" collapsed="false">
      <c r="A788" s="14" t="n">
        <f aca="false">A787+1</f>
        <v>64</v>
      </c>
      <c r="B788" s="17" t="s">
        <v>291</v>
      </c>
      <c r="C788" s="16" t="n">
        <v>1442.05</v>
      </c>
      <c r="D788" s="16" t="str">
        <f aca="false">IF(C788-E788=0,"",C788-E788)</f>
        <v/>
      </c>
      <c r="E788" s="16" t="n">
        <v>1442.05</v>
      </c>
    </row>
    <row r="789" customFormat="false" ht="12.75" hidden="false" customHeight="false" outlineLevel="0" collapsed="false">
      <c r="A789" s="14" t="n">
        <f aca="false">A788+1</f>
        <v>65</v>
      </c>
      <c r="B789" s="17" t="s">
        <v>161</v>
      </c>
      <c r="C789" s="16" t="n">
        <v>2544</v>
      </c>
      <c r="D789" s="16" t="str">
        <f aca="false">IF(C789-E789=0,"",C789-E789)</f>
        <v/>
      </c>
      <c r="E789" s="16" t="n">
        <v>2544</v>
      </c>
    </row>
    <row r="790" customFormat="false" ht="12.75" hidden="false" customHeight="false" outlineLevel="0" collapsed="false">
      <c r="A790" s="14" t="n">
        <f aca="false">A789+1</f>
        <v>66</v>
      </c>
      <c r="B790" s="17" t="s">
        <v>154</v>
      </c>
      <c r="C790" s="16" t="n">
        <v>985.95</v>
      </c>
      <c r="D790" s="16" t="str">
        <f aca="false">IF(C790-E790=0,"",C790-E790)</f>
        <v/>
      </c>
      <c r="E790" s="16" t="n">
        <v>985.95</v>
      </c>
    </row>
    <row r="791" customFormat="false" ht="12.75" hidden="false" customHeight="false" outlineLevel="0" collapsed="false">
      <c r="A791" s="14" t="n">
        <f aca="false">A790+1</f>
        <v>67</v>
      </c>
      <c r="B791" s="17" t="s">
        <v>157</v>
      </c>
      <c r="C791" s="16" t="n">
        <v>985.95</v>
      </c>
      <c r="D791" s="16" t="str">
        <f aca="false">IF(C791-E791=0,"",C791-E791)</f>
        <v/>
      </c>
      <c r="E791" s="16" t="n">
        <v>985.95</v>
      </c>
    </row>
    <row r="792" customFormat="false" ht="12.75" hidden="false" customHeight="false" outlineLevel="0" collapsed="false">
      <c r="A792" s="14" t="n">
        <f aca="false">A791+1</f>
        <v>68</v>
      </c>
      <c r="B792" s="17" t="s">
        <v>164</v>
      </c>
      <c r="C792" s="16" t="n">
        <v>1187.83</v>
      </c>
      <c r="D792" s="16" t="str">
        <f aca="false">IF(C792-E792=0,"",C792-E792)</f>
        <v/>
      </c>
      <c r="E792" s="16" t="n">
        <v>1187.83</v>
      </c>
    </row>
    <row r="793" customFormat="false" ht="12.75" hidden="false" customHeight="false" outlineLevel="0" collapsed="false">
      <c r="A793" s="14" t="n">
        <f aca="false">A792+1</f>
        <v>69</v>
      </c>
      <c r="B793" s="17" t="s">
        <v>153</v>
      </c>
      <c r="C793" s="16" t="n">
        <v>985.95</v>
      </c>
      <c r="D793" s="16" t="str">
        <f aca="false">IF(C793-E793=0,"",C793-E793)</f>
        <v/>
      </c>
      <c r="E793" s="16" t="n">
        <v>985.95</v>
      </c>
    </row>
    <row r="794" customFormat="false" ht="12.75" hidden="false" customHeight="false" outlineLevel="0" collapsed="false">
      <c r="A794" s="14" t="n">
        <f aca="false">A793+1</f>
        <v>70</v>
      </c>
      <c r="B794" s="17" t="s">
        <v>153</v>
      </c>
      <c r="C794" s="16" t="n">
        <v>985.95</v>
      </c>
      <c r="D794" s="16" t="str">
        <f aca="false">IF(C794-E794=0,"",C794-E794)</f>
        <v/>
      </c>
      <c r="E794" s="16" t="n">
        <v>985.95</v>
      </c>
    </row>
    <row r="795" customFormat="false" ht="12.75" hidden="false" customHeight="false" outlineLevel="0" collapsed="false">
      <c r="A795" s="14" t="n">
        <f aca="false">A794+1</f>
        <v>71</v>
      </c>
      <c r="B795" s="17" t="s">
        <v>163</v>
      </c>
      <c r="C795" s="16" t="n">
        <v>590.46</v>
      </c>
      <c r="D795" s="16" t="str">
        <f aca="false">IF(C795-E795=0,"",C795-E795)</f>
        <v/>
      </c>
      <c r="E795" s="16" t="n">
        <v>590.46</v>
      </c>
    </row>
    <row r="796" customFormat="false" ht="12.75" hidden="false" customHeight="false" outlineLevel="0" collapsed="false">
      <c r="A796" s="14" t="n">
        <f aca="false">A795+1</f>
        <v>72</v>
      </c>
      <c r="B796" s="17" t="s">
        <v>153</v>
      </c>
      <c r="C796" s="16" t="n">
        <v>721.03</v>
      </c>
      <c r="D796" s="16" t="str">
        <f aca="false">IF(C796-E796=0,"",C796-E796)</f>
        <v/>
      </c>
      <c r="E796" s="16" t="n">
        <v>721.03</v>
      </c>
    </row>
    <row r="797" customFormat="false" ht="12.75" hidden="false" customHeight="false" outlineLevel="0" collapsed="false">
      <c r="A797" s="14" t="n">
        <f aca="false">A796+1</f>
        <v>73</v>
      </c>
      <c r="B797" s="17" t="s">
        <v>186</v>
      </c>
      <c r="C797" s="16" t="n">
        <v>1061.05</v>
      </c>
      <c r="D797" s="16" t="str">
        <f aca="false">IF(C797-E797=0,"",C797-E797)</f>
        <v/>
      </c>
      <c r="E797" s="16" t="n">
        <v>1061.05</v>
      </c>
    </row>
    <row r="798" customFormat="false" ht="12.75" hidden="false" customHeight="false" outlineLevel="0" collapsed="false">
      <c r="A798" s="14" t="n">
        <f aca="false">A797+1</f>
        <v>74</v>
      </c>
      <c r="B798" s="17" t="s">
        <v>185</v>
      </c>
      <c r="C798" s="16" t="n">
        <v>2615.79</v>
      </c>
      <c r="D798" s="16" t="str">
        <f aca="false">IF(C798-E798=0,"",C798-E798)</f>
        <v/>
      </c>
      <c r="E798" s="16" t="n">
        <v>2615.79</v>
      </c>
    </row>
    <row r="799" customFormat="false" ht="12.75" hidden="false" customHeight="false" outlineLevel="0" collapsed="false">
      <c r="A799" s="14" t="n">
        <f aca="false">A798+1</f>
        <v>75</v>
      </c>
      <c r="B799" s="17" t="s">
        <v>204</v>
      </c>
      <c r="C799" s="16" t="n">
        <v>1442.05</v>
      </c>
      <c r="D799" s="16" t="str">
        <f aca="false">IF(C799-E799=0,"",C799-E799)</f>
        <v/>
      </c>
      <c r="E799" s="16" t="n">
        <v>1442.05</v>
      </c>
    </row>
    <row r="800" customFormat="false" ht="12.75" hidden="false" customHeight="false" outlineLevel="0" collapsed="false">
      <c r="A800" s="14" t="n">
        <f aca="false">A799+1</f>
        <v>76</v>
      </c>
      <c r="B800" s="17" t="s">
        <v>200</v>
      </c>
      <c r="C800" s="16" t="n">
        <v>985.95</v>
      </c>
      <c r="D800" s="16" t="str">
        <f aca="false">IF(C800-E800=0,"",C800-E800)</f>
        <v/>
      </c>
      <c r="E800" s="16" t="n">
        <v>985.95</v>
      </c>
    </row>
    <row r="801" customFormat="false" ht="12.75" hidden="false" customHeight="false" outlineLevel="0" collapsed="false">
      <c r="A801" s="14" t="n">
        <f aca="false">A800+1</f>
        <v>77</v>
      </c>
      <c r="B801" s="17" t="s">
        <v>200</v>
      </c>
      <c r="C801" s="16" t="n">
        <v>895.07</v>
      </c>
      <c r="D801" s="16" t="str">
        <f aca="false">IF(C801-E801=0,"",C801-E801)</f>
        <v/>
      </c>
      <c r="E801" s="16" t="n">
        <v>895.07</v>
      </c>
    </row>
    <row r="802" customFormat="false" ht="12.75" hidden="false" customHeight="false" outlineLevel="0" collapsed="false">
      <c r="A802" s="14" t="n">
        <f aca="false">A801+1</f>
        <v>78</v>
      </c>
      <c r="B802" s="17" t="s">
        <v>192</v>
      </c>
      <c r="C802" s="16" t="n">
        <v>985.95</v>
      </c>
      <c r="D802" s="16" t="str">
        <f aca="false">IF(C802-E802=0,"",C802-E802)</f>
        <v/>
      </c>
      <c r="E802" s="16" t="n">
        <v>985.95</v>
      </c>
    </row>
    <row r="803" customFormat="false" ht="12.75" hidden="false" customHeight="false" outlineLevel="0" collapsed="false">
      <c r="A803" s="14" t="n">
        <f aca="false">A802+1</f>
        <v>79</v>
      </c>
      <c r="B803" s="17" t="s">
        <v>200</v>
      </c>
      <c r="C803" s="16" t="n">
        <v>1307.9</v>
      </c>
      <c r="D803" s="16" t="n">
        <f aca="false">IF(C803-E803=0,"",C803-E803)</f>
        <v>250</v>
      </c>
      <c r="E803" s="16" t="n">
        <v>1057.9</v>
      </c>
    </row>
    <row r="804" customFormat="false" ht="12.75" hidden="false" customHeight="false" outlineLevel="0" collapsed="false">
      <c r="A804" s="14" t="n">
        <f aca="false">A803+1</f>
        <v>80</v>
      </c>
      <c r="B804" s="17" t="s">
        <v>189</v>
      </c>
      <c r="C804" s="16" t="n">
        <v>1442.05</v>
      </c>
      <c r="D804" s="16" t="str">
        <f aca="false">IF(C804-E804=0,"",C804-E804)</f>
        <v/>
      </c>
      <c r="E804" s="16" t="n">
        <v>1442.05</v>
      </c>
    </row>
    <row r="805" customFormat="false" ht="12.75" hidden="false" customHeight="false" outlineLevel="0" collapsed="false">
      <c r="A805" s="14" t="n">
        <f aca="false">A804+1</f>
        <v>81</v>
      </c>
      <c r="B805" s="17" t="s">
        <v>190</v>
      </c>
      <c r="C805" s="16" t="n">
        <v>2615.79</v>
      </c>
      <c r="D805" s="16" t="str">
        <f aca="false">IF(C805-E805=0,"",C805-E805)</f>
        <v/>
      </c>
      <c r="E805" s="16" t="n">
        <v>2615.79</v>
      </c>
    </row>
    <row r="806" customFormat="false" ht="12.75" hidden="false" customHeight="false" outlineLevel="0" collapsed="false">
      <c r="A806" s="14" t="n">
        <f aca="false">A805+1</f>
        <v>82</v>
      </c>
      <c r="B806" s="17" t="s">
        <v>189</v>
      </c>
      <c r="C806" s="16" t="n">
        <v>2615.79</v>
      </c>
      <c r="D806" s="16" t="str">
        <f aca="false">IF(C806-E806=0,"",C806-E806)</f>
        <v/>
      </c>
      <c r="E806" s="16" t="n">
        <v>2615.79</v>
      </c>
    </row>
    <row r="807" customFormat="false" ht="12.75" hidden="false" customHeight="false" outlineLevel="0" collapsed="false">
      <c r="A807" s="14" t="n">
        <f aca="false">A806+1</f>
        <v>83</v>
      </c>
      <c r="B807" s="17" t="s">
        <v>197</v>
      </c>
      <c r="C807" s="16" t="n">
        <v>1442.05</v>
      </c>
      <c r="D807" s="16" t="str">
        <f aca="false">IF(C807-E807=0,"",C807-E807)</f>
        <v/>
      </c>
      <c r="E807" s="16" t="n">
        <v>1442.05</v>
      </c>
    </row>
    <row r="808" customFormat="false" ht="12.75" hidden="false" customHeight="false" outlineLevel="0" collapsed="false">
      <c r="A808" s="14" t="n">
        <f aca="false">A807+1</f>
        <v>84</v>
      </c>
      <c r="B808" s="17" t="s">
        <v>210</v>
      </c>
      <c r="C808" s="16" t="n">
        <v>2615.79</v>
      </c>
      <c r="D808" s="16" t="str">
        <f aca="false">IF(C808-E808=0,"",C808-E808)</f>
        <v/>
      </c>
      <c r="E808" s="16" t="n">
        <v>2615.79</v>
      </c>
    </row>
    <row r="809" customFormat="false" ht="12.75" hidden="false" customHeight="false" outlineLevel="0" collapsed="false">
      <c r="A809" s="14" t="n">
        <f aca="false">A808+1</f>
        <v>85</v>
      </c>
      <c r="B809" s="17" t="s">
        <v>295</v>
      </c>
      <c r="C809" s="16" t="n">
        <v>721.03</v>
      </c>
      <c r="D809" s="16" t="str">
        <f aca="false">IF(C809-E809=0,"",C809-E809)</f>
        <v/>
      </c>
      <c r="E809" s="16" t="n">
        <v>721.03</v>
      </c>
    </row>
    <row r="810" customFormat="false" ht="12.75" hidden="false" customHeight="false" outlineLevel="0" collapsed="false">
      <c r="A810" s="14" t="n">
        <f aca="false">A809+1</f>
        <v>86</v>
      </c>
      <c r="B810" s="17" t="s">
        <v>216</v>
      </c>
      <c r="C810" s="16" t="n">
        <v>1032.39</v>
      </c>
      <c r="D810" s="16" t="str">
        <f aca="false">IF(C810-E810=0,"",C810-E810)</f>
        <v/>
      </c>
      <c r="E810" s="16" t="n">
        <v>1032.39</v>
      </c>
    </row>
    <row r="811" customFormat="false" ht="12.75" hidden="false" customHeight="false" outlineLevel="0" collapsed="false">
      <c r="A811" s="14" t="n">
        <f aca="false">A810+1</f>
        <v>87</v>
      </c>
      <c r="B811" s="17" t="s">
        <v>232</v>
      </c>
      <c r="C811" s="16" t="n">
        <v>603.9</v>
      </c>
      <c r="D811" s="16" t="str">
        <f aca="false">IF(C811-E811=0,"",C811-E811)</f>
        <v/>
      </c>
      <c r="E811" s="16" t="n">
        <v>603.9</v>
      </c>
    </row>
    <row r="812" customFormat="false" ht="12.75" hidden="false" customHeight="false" outlineLevel="0" collapsed="false">
      <c r="A812" s="14" t="n">
        <f aca="false">A811+1</f>
        <v>88</v>
      </c>
      <c r="B812" s="17" t="s">
        <v>222</v>
      </c>
      <c r="C812" s="16" t="n">
        <v>1442.05</v>
      </c>
      <c r="D812" s="16" t="str">
        <f aca="false">IF(C812-E812=0,"",C812-E812)</f>
        <v/>
      </c>
      <c r="E812" s="16" t="n">
        <v>1442.05</v>
      </c>
    </row>
    <row r="813" customFormat="false" ht="12.75" hidden="false" customHeight="false" outlineLevel="0" collapsed="false">
      <c r="A813" s="14" t="n">
        <f aca="false">A812+1</f>
        <v>89</v>
      </c>
      <c r="B813" s="17" t="s">
        <v>222</v>
      </c>
      <c r="C813" s="16" t="n">
        <v>1442.05</v>
      </c>
      <c r="D813" s="16" t="str">
        <f aca="false">IF(C813-E813=0,"",C813-E813)</f>
        <v/>
      </c>
      <c r="E813" s="16" t="n">
        <v>1442.05</v>
      </c>
    </row>
    <row r="814" customFormat="false" ht="12.75" hidden="false" customHeight="false" outlineLevel="0" collapsed="false">
      <c r="A814" s="14" t="n">
        <f aca="false">A813+1</f>
        <v>90</v>
      </c>
      <c r="B814" s="17" t="s">
        <v>222</v>
      </c>
      <c r="C814" s="16" t="n">
        <v>2615.79</v>
      </c>
      <c r="D814" s="16" t="str">
        <f aca="false">IF(C814-E814=0,"",C814-E814)</f>
        <v/>
      </c>
      <c r="E814" s="16" t="n">
        <v>2615.79</v>
      </c>
    </row>
    <row r="815" customFormat="false" ht="12.75" hidden="false" customHeight="false" outlineLevel="0" collapsed="false">
      <c r="A815" s="14" t="n">
        <f aca="false">A814+1</f>
        <v>91</v>
      </c>
      <c r="B815" s="17" t="s">
        <v>226</v>
      </c>
      <c r="C815" s="16" t="n">
        <v>915.71</v>
      </c>
      <c r="D815" s="16" t="str">
        <f aca="false">IF(C815-E815=0,"",C815-E815)</f>
        <v/>
      </c>
      <c r="E815" s="16" t="n">
        <v>915.71</v>
      </c>
    </row>
    <row r="816" customFormat="false" ht="12.75" hidden="false" customHeight="false" outlineLevel="0" collapsed="false">
      <c r="A816" s="14" t="n">
        <f aca="false">A815+1</f>
        <v>92</v>
      </c>
      <c r="B816" s="17" t="s">
        <v>225</v>
      </c>
      <c r="C816" s="16" t="n">
        <v>2615.79</v>
      </c>
      <c r="D816" s="16" t="str">
        <f aca="false">IF(C816-E816=0,"",C816-E816)</f>
        <v/>
      </c>
      <c r="E816" s="16" t="n">
        <v>2615.79</v>
      </c>
    </row>
    <row r="817" customFormat="false" ht="12.75" hidden="false" customHeight="false" outlineLevel="0" collapsed="false">
      <c r="A817" s="14" t="n">
        <f aca="false">A816+1</f>
        <v>93</v>
      </c>
      <c r="B817" s="17" t="s">
        <v>227</v>
      </c>
      <c r="C817" s="16" t="n">
        <v>2615.79</v>
      </c>
      <c r="D817" s="16" t="str">
        <f aca="false">IF(C817-E817=0,"",C817-E817)</f>
        <v/>
      </c>
      <c r="E817" s="16" t="n">
        <v>2615.79</v>
      </c>
    </row>
    <row r="818" customFormat="false" ht="12.75" hidden="false" customHeight="false" outlineLevel="0" collapsed="false">
      <c r="A818" s="14" t="n">
        <f aca="false">A817+1</f>
        <v>94</v>
      </c>
      <c r="B818" s="17" t="s">
        <v>246</v>
      </c>
      <c r="C818" s="16" t="n">
        <v>2615.79</v>
      </c>
      <c r="D818" s="16" t="str">
        <f aca="false">IF(C818-E818=0,"",C818-E818)</f>
        <v/>
      </c>
      <c r="E818" s="16" t="n">
        <v>2615.79</v>
      </c>
    </row>
    <row r="819" customFormat="false" ht="12.75" hidden="false" customHeight="false" outlineLevel="0" collapsed="false">
      <c r="A819" s="14" t="n">
        <f aca="false">A818+1</f>
        <v>95</v>
      </c>
      <c r="B819" s="17" t="s">
        <v>246</v>
      </c>
      <c r="C819" s="16" t="n">
        <v>2615.79</v>
      </c>
      <c r="D819" s="16" t="str">
        <f aca="false">IF(C819-E819=0,"",C819-E819)</f>
        <v/>
      </c>
      <c r="E819" s="16" t="n">
        <v>2615.79</v>
      </c>
    </row>
    <row r="820" customFormat="false" ht="12.75" hidden="false" customHeight="false" outlineLevel="0" collapsed="false">
      <c r="A820" s="14" t="n">
        <f aca="false">A819+1</f>
        <v>96</v>
      </c>
      <c r="B820" s="17" t="s">
        <v>253</v>
      </c>
      <c r="C820" s="16" t="n">
        <v>828.64</v>
      </c>
      <c r="D820" s="16" t="str">
        <f aca="false">IF(C820-E820=0,"",C820-E820)</f>
        <v/>
      </c>
      <c r="E820" s="16" t="n">
        <v>828.64</v>
      </c>
    </row>
    <row r="821" customFormat="false" ht="12.75" hidden="false" customHeight="false" outlineLevel="0" collapsed="false">
      <c r="A821" s="14" t="n">
        <f aca="false">A820+1</f>
        <v>97</v>
      </c>
      <c r="B821" s="17" t="s">
        <v>261</v>
      </c>
      <c r="C821" s="16" t="n">
        <v>2615.79</v>
      </c>
      <c r="D821" s="16" t="str">
        <f aca="false">IF(C821-E821=0,"",C821-E821)</f>
        <v/>
      </c>
      <c r="E821" s="16" t="n">
        <v>2615.79</v>
      </c>
    </row>
    <row r="822" customFormat="false" ht="12.75" hidden="false" customHeight="false" outlineLevel="0" collapsed="false">
      <c r="A822" s="14" t="n">
        <f aca="false">A821+1</f>
        <v>98</v>
      </c>
      <c r="B822" s="17" t="s">
        <v>311</v>
      </c>
      <c r="C822" s="16" t="n">
        <v>456.46</v>
      </c>
      <c r="D822" s="16" t="str">
        <f aca="false">IF(C822-E822=0,"",C822-E822)</f>
        <v/>
      </c>
      <c r="E822" s="16" t="n">
        <v>456.46</v>
      </c>
    </row>
    <row r="823" customFormat="false" ht="12.75" hidden="false" customHeight="false" outlineLevel="0" collapsed="false">
      <c r="A823" s="14" t="n">
        <f aca="false">A822+1</f>
        <v>99</v>
      </c>
      <c r="B823" s="17" t="s">
        <v>312</v>
      </c>
      <c r="C823" s="16" t="n">
        <v>492.98</v>
      </c>
      <c r="D823" s="16" t="str">
        <f aca="false">IF(C823-E823=0,"",C823-E823)</f>
        <v/>
      </c>
      <c r="E823" s="16" t="n">
        <v>492.98</v>
      </c>
    </row>
    <row r="824" customFormat="false" ht="12.75" hidden="false" customHeight="false" outlineLevel="0" collapsed="false">
      <c r="A824" s="14"/>
      <c r="B824" s="17"/>
      <c r="C824" s="18" t="n">
        <f aca="false">SUM(C725:C823)</f>
        <v>136586.58</v>
      </c>
      <c r="D824" s="18" t="n">
        <f aca="false">SUM(D725:D823)</f>
        <v>1250</v>
      </c>
      <c r="E824" s="18" t="n">
        <f aca="false">SUM(E725:E823)</f>
        <v>135336.58</v>
      </c>
    </row>
    <row r="825" customFormat="false" ht="15" hidden="false" customHeight="false" outlineLevel="0" collapsed="false">
      <c r="A825" s="14"/>
      <c r="B825" s="15" t="s">
        <v>313</v>
      </c>
      <c r="C825" s="16"/>
      <c r="D825" s="16"/>
      <c r="E825" s="16"/>
    </row>
    <row r="826" customFormat="false" ht="12.75" hidden="false" customHeight="false" outlineLevel="0" collapsed="false">
      <c r="A826" s="14" t="n">
        <v>1</v>
      </c>
      <c r="B826" s="17" t="s">
        <v>15</v>
      </c>
      <c r="C826" s="16" t="n">
        <v>2615.79</v>
      </c>
      <c r="D826" s="16" t="str">
        <f aca="false">IF(C826-E826=0,"",C826-E826)</f>
        <v/>
      </c>
      <c r="E826" s="16" t="n">
        <v>2615.79</v>
      </c>
    </row>
    <row r="827" customFormat="false" ht="12.75" hidden="false" customHeight="false" outlineLevel="0" collapsed="false">
      <c r="A827" s="14" t="n">
        <f aca="false">A826+1</f>
        <v>2</v>
      </c>
      <c r="B827" s="17" t="s">
        <v>17</v>
      </c>
      <c r="C827" s="16" t="n">
        <v>985.95</v>
      </c>
      <c r="D827" s="16" t="str">
        <f aca="false">IF(C827-E827=0,"",C827-E827)</f>
        <v/>
      </c>
      <c r="E827" s="16" t="n">
        <v>985.95</v>
      </c>
    </row>
    <row r="828" customFormat="false" ht="12.75" hidden="false" customHeight="false" outlineLevel="0" collapsed="false">
      <c r="A828" s="14" t="n">
        <f aca="false">A827+1</f>
        <v>3</v>
      </c>
      <c r="B828" s="17" t="s">
        <v>19</v>
      </c>
      <c r="C828" s="16" t="n">
        <v>2615.79</v>
      </c>
      <c r="D828" s="16" t="str">
        <f aca="false">IF(C828-E828=0,"",C828-E828)</f>
        <v/>
      </c>
      <c r="E828" s="16" t="n">
        <v>2615.79</v>
      </c>
    </row>
    <row r="829" customFormat="false" ht="12.75" hidden="false" customHeight="false" outlineLevel="0" collapsed="false">
      <c r="A829" s="14" t="n">
        <f aca="false">A828+1</f>
        <v>4</v>
      </c>
      <c r="B829" s="17" t="s">
        <v>314</v>
      </c>
      <c r="C829" s="16" t="n">
        <v>2615.79</v>
      </c>
      <c r="D829" s="16" t="str">
        <f aca="false">IF(C829-E829=0,"",C829-E829)</f>
        <v/>
      </c>
      <c r="E829" s="16" t="n">
        <v>2615.79</v>
      </c>
    </row>
    <row r="830" customFormat="false" ht="12.75" hidden="false" customHeight="false" outlineLevel="0" collapsed="false">
      <c r="A830" s="14" t="n">
        <f aca="false">A829+1</f>
        <v>5</v>
      </c>
      <c r="B830" s="17" t="s">
        <v>15</v>
      </c>
      <c r="C830" s="16" t="n">
        <v>2615.79</v>
      </c>
      <c r="D830" s="16" t="n">
        <f aca="false">IF(C830-E830=0,"",C830-E830)</f>
        <v>500</v>
      </c>
      <c r="E830" s="16" t="n">
        <v>2115.79</v>
      </c>
    </row>
    <row r="831" customFormat="false" ht="12.75" hidden="false" customHeight="false" outlineLevel="0" collapsed="false">
      <c r="A831" s="14" t="n">
        <f aca="false">A830+1</f>
        <v>6</v>
      </c>
      <c r="B831" s="17" t="s">
        <v>10</v>
      </c>
      <c r="C831" s="16" t="n">
        <v>1442.05</v>
      </c>
      <c r="D831" s="16" t="str">
        <f aca="false">IF(C831-E831=0,"",C831-E831)</f>
        <v/>
      </c>
      <c r="E831" s="16" t="n">
        <v>1442.05</v>
      </c>
    </row>
    <row r="832" customFormat="false" ht="12.75" hidden="false" customHeight="false" outlineLevel="0" collapsed="false">
      <c r="A832" s="14" t="n">
        <f aca="false">A831+1</f>
        <v>7</v>
      </c>
      <c r="B832" s="17" t="s">
        <v>15</v>
      </c>
      <c r="C832" s="16" t="n">
        <v>2615.79</v>
      </c>
      <c r="D832" s="16" t="n">
        <f aca="false">IF(C832-E832=0,"",C832-E832)</f>
        <v>500</v>
      </c>
      <c r="E832" s="16" t="n">
        <v>2115.79</v>
      </c>
    </row>
    <row r="833" customFormat="false" ht="12.75" hidden="false" customHeight="false" outlineLevel="0" collapsed="false">
      <c r="A833" s="14" t="n">
        <f aca="false">A832+1</f>
        <v>8</v>
      </c>
      <c r="B833" s="17" t="s">
        <v>315</v>
      </c>
      <c r="C833" s="16" t="n">
        <v>2615.79</v>
      </c>
      <c r="D833" s="16" t="n">
        <f aca="false">IF(C833-E833=0,"",C833-E833)</f>
        <v>500</v>
      </c>
      <c r="E833" s="16" t="n">
        <v>2115.79</v>
      </c>
    </row>
    <row r="834" customFormat="false" ht="12.75" hidden="false" customHeight="false" outlineLevel="0" collapsed="false">
      <c r="A834" s="14" t="n">
        <f aca="false">A833+1</f>
        <v>9</v>
      </c>
      <c r="B834" s="17" t="s">
        <v>20</v>
      </c>
      <c r="C834" s="16" t="n">
        <v>1355.65</v>
      </c>
      <c r="D834" s="16" t="str">
        <f aca="false">IF(C834-E834=0,"",C834-E834)</f>
        <v/>
      </c>
      <c r="E834" s="16" t="n">
        <v>1355.65</v>
      </c>
    </row>
    <row r="835" customFormat="false" ht="12.75" hidden="false" customHeight="false" outlineLevel="0" collapsed="false">
      <c r="A835" s="14" t="n">
        <f aca="false">A834+1</f>
        <v>10</v>
      </c>
      <c r="B835" s="17" t="s">
        <v>316</v>
      </c>
      <c r="C835" s="16" t="n">
        <v>2615.79</v>
      </c>
      <c r="D835" s="16" t="str">
        <f aca="false">IF(C835-E835=0,"",C835-E835)</f>
        <v/>
      </c>
      <c r="E835" s="16" t="n">
        <v>2615.79</v>
      </c>
    </row>
    <row r="836" customFormat="false" ht="12.75" hidden="false" customHeight="false" outlineLevel="0" collapsed="false">
      <c r="A836" s="14" t="n">
        <f aca="false">A835+1</f>
        <v>11</v>
      </c>
      <c r="B836" s="17" t="s">
        <v>23</v>
      </c>
      <c r="C836" s="16" t="n">
        <v>2615.79</v>
      </c>
      <c r="D836" s="16" t="str">
        <f aca="false">IF(C836-E836=0,"",C836-E836)</f>
        <v/>
      </c>
      <c r="E836" s="16" t="n">
        <v>2615.79</v>
      </c>
    </row>
    <row r="837" customFormat="false" ht="12.75" hidden="false" customHeight="false" outlineLevel="0" collapsed="false">
      <c r="A837" s="14" t="n">
        <f aca="false">A836+1</f>
        <v>12</v>
      </c>
      <c r="B837" s="17" t="s">
        <v>19</v>
      </c>
      <c r="C837" s="16" t="n">
        <v>2615.79</v>
      </c>
      <c r="D837" s="16" t="str">
        <f aca="false">IF(C837-E837=0,"",C837-E837)</f>
        <v/>
      </c>
      <c r="E837" s="16" t="n">
        <v>2615.79</v>
      </c>
    </row>
    <row r="838" customFormat="false" ht="12.75" hidden="false" customHeight="false" outlineLevel="0" collapsed="false">
      <c r="A838" s="14" t="n">
        <f aca="false">A837+1</f>
        <v>13</v>
      </c>
      <c r="B838" s="17" t="s">
        <v>10</v>
      </c>
      <c r="C838" s="16" t="n">
        <v>1442.05</v>
      </c>
      <c r="D838" s="16" t="str">
        <f aca="false">IF(C838-E838=0,"",C838-E838)</f>
        <v/>
      </c>
      <c r="E838" s="16" t="n">
        <v>1442.05</v>
      </c>
    </row>
    <row r="839" customFormat="false" ht="12.75" hidden="false" customHeight="false" outlineLevel="0" collapsed="false">
      <c r="A839" s="14" t="n">
        <f aca="false">A838+1</f>
        <v>14</v>
      </c>
      <c r="B839" s="17" t="s">
        <v>17</v>
      </c>
      <c r="C839" s="16" t="n">
        <v>985.95</v>
      </c>
      <c r="D839" s="16" t="str">
        <f aca="false">IF(C839-E839=0,"",C839-E839)</f>
        <v/>
      </c>
      <c r="E839" s="16" t="n">
        <v>985.95</v>
      </c>
    </row>
    <row r="840" customFormat="false" ht="12.75" hidden="false" customHeight="false" outlineLevel="0" collapsed="false">
      <c r="A840" s="14" t="n">
        <f aca="false">A839+1</f>
        <v>15</v>
      </c>
      <c r="B840" s="17" t="s">
        <v>19</v>
      </c>
      <c r="C840" s="16" t="n">
        <v>985.95</v>
      </c>
      <c r="D840" s="16" t="str">
        <f aca="false">IF(C840-E840=0,"",C840-E840)</f>
        <v/>
      </c>
      <c r="E840" s="16" t="n">
        <v>985.95</v>
      </c>
    </row>
    <row r="841" customFormat="false" ht="12.75" hidden="false" customHeight="false" outlineLevel="0" collapsed="false">
      <c r="A841" s="14" t="n">
        <f aca="false">A840+1</f>
        <v>16</v>
      </c>
      <c r="B841" s="17" t="s">
        <v>15</v>
      </c>
      <c r="C841" s="16" t="n">
        <v>768.25</v>
      </c>
      <c r="D841" s="16" t="str">
        <f aca="false">IF(C841-E841=0,"",C841-E841)</f>
        <v/>
      </c>
      <c r="E841" s="16" t="n">
        <v>768.25</v>
      </c>
    </row>
    <row r="842" customFormat="false" ht="12.75" hidden="false" customHeight="false" outlineLevel="0" collapsed="false">
      <c r="A842" s="14" t="n">
        <f aca="false">A841+1</f>
        <v>17</v>
      </c>
      <c r="B842" s="17" t="s">
        <v>15</v>
      </c>
      <c r="C842" s="16" t="n">
        <v>1442.05</v>
      </c>
      <c r="D842" s="16" t="str">
        <f aca="false">IF(C842-E842=0,"",C842-E842)</f>
        <v/>
      </c>
      <c r="E842" s="16" t="n">
        <v>1442.05</v>
      </c>
    </row>
    <row r="843" customFormat="false" ht="12.75" hidden="false" customHeight="false" outlineLevel="0" collapsed="false">
      <c r="A843" s="14" t="n">
        <f aca="false">A842+1</f>
        <v>18</v>
      </c>
      <c r="B843" s="17" t="s">
        <v>15</v>
      </c>
      <c r="C843" s="16" t="n">
        <v>2615.79</v>
      </c>
      <c r="D843" s="16" t="str">
        <f aca="false">IF(C843-E843=0,"",C843-E843)</f>
        <v/>
      </c>
      <c r="E843" s="16" t="n">
        <v>2615.79</v>
      </c>
    </row>
    <row r="844" customFormat="false" ht="12.75" hidden="false" customHeight="false" outlineLevel="0" collapsed="false">
      <c r="A844" s="14" t="n">
        <f aca="false">A843+1</f>
        <v>19</v>
      </c>
      <c r="B844" s="17" t="s">
        <v>317</v>
      </c>
      <c r="C844" s="16" t="n">
        <v>2615.79</v>
      </c>
      <c r="D844" s="16" t="n">
        <f aca="false">IF(C844-E844=0,"",C844-E844)</f>
        <v>500</v>
      </c>
      <c r="E844" s="16" t="n">
        <v>2115.79</v>
      </c>
    </row>
    <row r="845" customFormat="false" ht="12.75" hidden="false" customHeight="false" outlineLevel="0" collapsed="false">
      <c r="A845" s="14" t="n">
        <f aca="false">A844+1</f>
        <v>20</v>
      </c>
      <c r="B845" s="17" t="s">
        <v>15</v>
      </c>
      <c r="C845" s="16" t="n">
        <v>2615.79</v>
      </c>
      <c r="D845" s="16" t="str">
        <f aca="false">IF(C845-E845=0,"",C845-E845)</f>
        <v/>
      </c>
      <c r="E845" s="16" t="n">
        <v>2615.79</v>
      </c>
    </row>
    <row r="846" customFormat="false" ht="12.75" hidden="false" customHeight="false" outlineLevel="0" collapsed="false">
      <c r="A846" s="14" t="n">
        <f aca="false">A845+1</f>
        <v>21</v>
      </c>
      <c r="B846" s="17" t="s">
        <v>28</v>
      </c>
      <c r="C846" s="16" t="n">
        <v>1307.9</v>
      </c>
      <c r="D846" s="16" t="n">
        <f aca="false">IF(C846-E846=0,"",C846-E846)</f>
        <v>250</v>
      </c>
      <c r="E846" s="16" t="n">
        <v>1057.9</v>
      </c>
    </row>
    <row r="847" customFormat="false" ht="12.75" hidden="false" customHeight="false" outlineLevel="0" collapsed="false">
      <c r="A847" s="14" t="n">
        <f aca="false">A846+1</f>
        <v>22</v>
      </c>
      <c r="B847" s="17" t="s">
        <v>25</v>
      </c>
      <c r="C847" s="16" t="n">
        <v>2615.79</v>
      </c>
      <c r="D847" s="16" t="str">
        <f aca="false">IF(C847-E847=0,"",C847-E847)</f>
        <v/>
      </c>
      <c r="E847" s="16" t="n">
        <v>2615.79</v>
      </c>
    </row>
    <row r="848" customFormat="false" ht="12.75" hidden="false" customHeight="false" outlineLevel="0" collapsed="false">
      <c r="A848" s="14" t="n">
        <f aca="false">A847+1</f>
        <v>23</v>
      </c>
      <c r="B848" s="17" t="s">
        <v>28</v>
      </c>
      <c r="C848" s="16" t="n">
        <v>1442.05</v>
      </c>
      <c r="D848" s="16" t="str">
        <f aca="false">IF(C848-E848=0,"",C848-E848)</f>
        <v/>
      </c>
      <c r="E848" s="16" t="n">
        <v>1442.05</v>
      </c>
    </row>
    <row r="849" customFormat="false" ht="12.75" hidden="false" customHeight="false" outlineLevel="0" collapsed="false">
      <c r="A849" s="14" t="n">
        <f aca="false">A848+1</f>
        <v>24</v>
      </c>
      <c r="B849" s="17" t="s">
        <v>318</v>
      </c>
      <c r="C849" s="16" t="n">
        <v>2615.79</v>
      </c>
      <c r="D849" s="16" t="str">
        <f aca="false">IF(C849-E849=0,"",C849-E849)</f>
        <v/>
      </c>
      <c r="E849" s="16" t="n">
        <v>2615.79</v>
      </c>
    </row>
    <row r="850" customFormat="false" ht="12.75" hidden="false" customHeight="false" outlineLevel="0" collapsed="false">
      <c r="A850" s="14" t="n">
        <f aca="false">A849+1</f>
        <v>25</v>
      </c>
      <c r="B850" s="17" t="s">
        <v>25</v>
      </c>
      <c r="C850" s="16" t="n">
        <v>1442.05</v>
      </c>
      <c r="D850" s="16" t="str">
        <f aca="false">IF(C850-E850=0,"",C850-E850)</f>
        <v/>
      </c>
      <c r="E850" s="16" t="n">
        <v>1442.05</v>
      </c>
    </row>
    <row r="851" customFormat="false" ht="12.75" hidden="false" customHeight="false" outlineLevel="0" collapsed="false">
      <c r="A851" s="14" t="n">
        <f aca="false">A850+1</f>
        <v>26</v>
      </c>
      <c r="B851" s="17" t="s">
        <v>26</v>
      </c>
      <c r="C851" s="16" t="n">
        <v>985.95</v>
      </c>
      <c r="D851" s="16" t="str">
        <f aca="false">IF(C851-E851=0,"",C851-E851)</f>
        <v/>
      </c>
      <c r="E851" s="16" t="n">
        <v>985.95</v>
      </c>
    </row>
    <row r="852" customFormat="false" ht="12.75" hidden="false" customHeight="false" outlineLevel="0" collapsed="false">
      <c r="A852" s="14" t="n">
        <f aca="false">A851+1</f>
        <v>27</v>
      </c>
      <c r="B852" s="17" t="s">
        <v>32</v>
      </c>
      <c r="C852" s="16" t="n">
        <v>1442.05</v>
      </c>
      <c r="D852" s="16" t="str">
        <f aca="false">IF(C852-E852=0,"",C852-E852)</f>
        <v/>
      </c>
      <c r="E852" s="16" t="n">
        <v>1442.05</v>
      </c>
    </row>
    <row r="853" customFormat="false" ht="12.75" hidden="false" customHeight="false" outlineLevel="0" collapsed="false">
      <c r="A853" s="14" t="n">
        <f aca="false">A852+1</f>
        <v>28</v>
      </c>
      <c r="B853" s="17" t="s">
        <v>25</v>
      </c>
      <c r="C853" s="16" t="n">
        <v>1442.05</v>
      </c>
      <c r="D853" s="16" t="str">
        <f aca="false">IF(C853-E853=0,"",C853-E853)</f>
        <v/>
      </c>
      <c r="E853" s="16" t="n">
        <v>1442.05</v>
      </c>
    </row>
    <row r="854" customFormat="false" ht="12.75" hidden="false" customHeight="false" outlineLevel="0" collapsed="false">
      <c r="A854" s="14" t="n">
        <f aca="false">A853+1</f>
        <v>29</v>
      </c>
      <c r="B854" s="17" t="s">
        <v>38</v>
      </c>
      <c r="C854" s="16" t="n">
        <v>1442.05</v>
      </c>
      <c r="D854" s="16" t="str">
        <f aca="false">IF(C854-E854=0,"",C854-E854)</f>
        <v/>
      </c>
      <c r="E854" s="16" t="n">
        <v>1442.05</v>
      </c>
    </row>
    <row r="855" customFormat="false" ht="12.75" hidden="false" customHeight="false" outlineLevel="0" collapsed="false">
      <c r="A855" s="14" t="n">
        <f aca="false">A854+1</f>
        <v>30</v>
      </c>
      <c r="B855" s="17" t="s">
        <v>57</v>
      </c>
      <c r="C855" s="16" t="n">
        <v>1214.89</v>
      </c>
      <c r="D855" s="16" t="str">
        <f aca="false">IF(C855-E855=0,"",C855-E855)</f>
        <v/>
      </c>
      <c r="E855" s="16" t="n">
        <v>1214.89</v>
      </c>
    </row>
    <row r="856" customFormat="false" ht="12.75" hidden="false" customHeight="false" outlineLevel="0" collapsed="false">
      <c r="A856" s="14" t="n">
        <f aca="false">A855+1</f>
        <v>31</v>
      </c>
      <c r="B856" s="17" t="s">
        <v>50</v>
      </c>
      <c r="C856" s="16" t="n">
        <v>1442.05</v>
      </c>
      <c r="D856" s="16" t="str">
        <f aca="false">IF(C856-E856=0,"",C856-E856)</f>
        <v/>
      </c>
      <c r="E856" s="16" t="n">
        <v>1442.05</v>
      </c>
    </row>
    <row r="857" customFormat="false" ht="12.75" hidden="false" customHeight="false" outlineLevel="0" collapsed="false">
      <c r="A857" s="14" t="n">
        <f aca="false">A856+1</f>
        <v>32</v>
      </c>
      <c r="B857" s="17" t="s">
        <v>57</v>
      </c>
      <c r="C857" s="16" t="n">
        <v>1307.9</v>
      </c>
      <c r="D857" s="16" t="str">
        <f aca="false">IF(C857-E857=0,"",C857-E857)</f>
        <v/>
      </c>
      <c r="E857" s="16" t="n">
        <v>1307.9</v>
      </c>
    </row>
    <row r="858" customFormat="false" ht="12.75" hidden="false" customHeight="false" outlineLevel="0" collapsed="false">
      <c r="A858" s="14" t="n">
        <f aca="false">A857+1</f>
        <v>33</v>
      </c>
      <c r="B858" s="17" t="s">
        <v>47</v>
      </c>
      <c r="C858" s="16" t="n">
        <v>2615.79</v>
      </c>
      <c r="D858" s="16" t="str">
        <f aca="false">IF(C858-E858=0,"",C858-E858)</f>
        <v/>
      </c>
      <c r="E858" s="16" t="n">
        <v>2615.79</v>
      </c>
    </row>
    <row r="859" customFormat="false" ht="12.75" hidden="false" customHeight="false" outlineLevel="0" collapsed="false">
      <c r="A859" s="14" t="n">
        <f aca="false">A858+1</f>
        <v>34</v>
      </c>
      <c r="B859" s="17" t="s">
        <v>47</v>
      </c>
      <c r="C859" s="16" t="n">
        <v>2615.79</v>
      </c>
      <c r="D859" s="16" t="str">
        <f aca="false">IF(C859-E859=0,"",C859-E859)</f>
        <v/>
      </c>
      <c r="E859" s="16" t="n">
        <v>2615.79</v>
      </c>
    </row>
    <row r="860" customFormat="false" ht="12.75" hidden="false" customHeight="false" outlineLevel="0" collapsed="false">
      <c r="A860" s="14" t="n">
        <f aca="false">A859+1</f>
        <v>35</v>
      </c>
      <c r="B860" s="17" t="s">
        <v>44</v>
      </c>
      <c r="C860" s="16" t="n">
        <v>1442.05</v>
      </c>
      <c r="D860" s="16" t="str">
        <f aca="false">IF(C860-E860=0,"",C860-E860)</f>
        <v/>
      </c>
      <c r="E860" s="16" t="n">
        <v>1442.05</v>
      </c>
    </row>
    <row r="861" customFormat="false" ht="12.75" hidden="false" customHeight="false" outlineLevel="0" collapsed="false">
      <c r="A861" s="14" t="n">
        <f aca="false">A860+1</f>
        <v>36</v>
      </c>
      <c r="B861" s="17" t="s">
        <v>50</v>
      </c>
      <c r="C861" s="16" t="n">
        <v>492.98</v>
      </c>
      <c r="D861" s="16" t="str">
        <f aca="false">IF(C861-E861=0,"",C861-E861)</f>
        <v/>
      </c>
      <c r="E861" s="16" t="n">
        <v>492.98</v>
      </c>
    </row>
    <row r="862" customFormat="false" ht="12.75" hidden="false" customHeight="false" outlineLevel="0" collapsed="false">
      <c r="A862" s="14" t="n">
        <f aca="false">A861+1</f>
        <v>37</v>
      </c>
      <c r="B862" s="17" t="s">
        <v>47</v>
      </c>
      <c r="C862" s="16" t="n">
        <v>2615.79</v>
      </c>
      <c r="D862" s="16" t="str">
        <f aca="false">IF(C862-E862=0,"",C862-E862)</f>
        <v/>
      </c>
      <c r="E862" s="16" t="n">
        <v>2615.79</v>
      </c>
    </row>
    <row r="863" customFormat="false" ht="12.75" hidden="false" customHeight="false" outlineLevel="0" collapsed="false">
      <c r="A863" s="14" t="n">
        <f aca="false">A862+1</f>
        <v>38</v>
      </c>
      <c r="B863" s="17" t="s">
        <v>57</v>
      </c>
      <c r="C863" s="16" t="n">
        <v>2615.79</v>
      </c>
      <c r="D863" s="16" t="n">
        <f aca="false">IF(C863-E863=0,"",C863-E863)</f>
        <v>500</v>
      </c>
      <c r="E863" s="16" t="n">
        <v>2115.79</v>
      </c>
    </row>
    <row r="864" customFormat="false" ht="12.75" hidden="false" customHeight="false" outlineLevel="0" collapsed="false">
      <c r="A864" s="14" t="n">
        <f aca="false">A863+1</f>
        <v>39</v>
      </c>
      <c r="B864" s="17" t="s">
        <v>53</v>
      </c>
      <c r="C864" s="16" t="n">
        <v>1125.32</v>
      </c>
      <c r="D864" s="16" t="str">
        <f aca="false">IF(C864-E864=0,"",C864-E864)</f>
        <v/>
      </c>
      <c r="E864" s="16" t="n">
        <v>1125.32</v>
      </c>
    </row>
    <row r="865" customFormat="false" ht="12.75" hidden="false" customHeight="false" outlineLevel="0" collapsed="false">
      <c r="A865" s="14" t="n">
        <f aca="false">A864+1</f>
        <v>40</v>
      </c>
      <c r="B865" s="17" t="s">
        <v>44</v>
      </c>
      <c r="C865" s="16" t="n">
        <v>721.03</v>
      </c>
      <c r="D865" s="16" t="str">
        <f aca="false">IF(C865-E865=0,"",C865-E865)</f>
        <v/>
      </c>
      <c r="E865" s="16" t="n">
        <v>721.03</v>
      </c>
    </row>
    <row r="866" customFormat="false" ht="12.75" hidden="false" customHeight="false" outlineLevel="0" collapsed="false">
      <c r="A866" s="14" t="n">
        <f aca="false">A865+1</f>
        <v>41</v>
      </c>
      <c r="B866" s="17" t="s">
        <v>51</v>
      </c>
      <c r="C866" s="16" t="n">
        <v>2615.79</v>
      </c>
      <c r="D866" s="16" t="str">
        <f aca="false">IF(C866-E866=0,"",C866-E866)</f>
        <v/>
      </c>
      <c r="E866" s="16" t="n">
        <v>2615.79</v>
      </c>
    </row>
    <row r="867" customFormat="false" ht="12.75" hidden="false" customHeight="false" outlineLevel="0" collapsed="false">
      <c r="A867" s="14" t="n">
        <f aca="false">A866+1</f>
        <v>42</v>
      </c>
      <c r="B867" s="17" t="s">
        <v>49</v>
      </c>
      <c r="C867" s="16" t="n">
        <v>2615.79</v>
      </c>
      <c r="D867" s="16" t="n">
        <f aca="false">IF(C867-E867=0,"",C867-E867)</f>
        <v>500</v>
      </c>
      <c r="E867" s="16" t="n">
        <v>2115.79</v>
      </c>
    </row>
    <row r="868" customFormat="false" ht="12.75" hidden="false" customHeight="false" outlineLevel="0" collapsed="false">
      <c r="A868" s="14" t="n">
        <f aca="false">A867+1</f>
        <v>43</v>
      </c>
      <c r="B868" s="17" t="s">
        <v>45</v>
      </c>
      <c r="C868" s="16" t="n">
        <v>2615.79</v>
      </c>
      <c r="D868" s="16" t="str">
        <f aca="false">IF(C868-E868=0,"",C868-E868)</f>
        <v/>
      </c>
      <c r="E868" s="16" t="n">
        <v>2615.79</v>
      </c>
    </row>
    <row r="869" customFormat="false" ht="12.75" hidden="false" customHeight="false" outlineLevel="0" collapsed="false">
      <c r="A869" s="14" t="n">
        <f aca="false">A868+1</f>
        <v>44</v>
      </c>
      <c r="B869" s="17" t="s">
        <v>42</v>
      </c>
      <c r="C869" s="16" t="n">
        <v>2314.11</v>
      </c>
      <c r="D869" s="16" t="str">
        <f aca="false">IF(C869-E869=0,"",C869-E869)</f>
        <v/>
      </c>
      <c r="E869" s="16" t="n">
        <v>2314.11</v>
      </c>
    </row>
    <row r="870" customFormat="false" ht="12.75" hidden="false" customHeight="false" outlineLevel="0" collapsed="false">
      <c r="A870" s="14" t="n">
        <f aca="false">A869+1</f>
        <v>45</v>
      </c>
      <c r="B870" s="17" t="s">
        <v>43</v>
      </c>
      <c r="C870" s="16" t="n">
        <v>808.63</v>
      </c>
      <c r="D870" s="16" t="str">
        <f aca="false">IF(C870-E870=0,"",C870-E870)</f>
        <v/>
      </c>
      <c r="E870" s="16" t="n">
        <v>808.63</v>
      </c>
    </row>
    <row r="871" customFormat="false" ht="12.75" hidden="false" customHeight="false" outlineLevel="0" collapsed="false">
      <c r="A871" s="14" t="n">
        <f aca="false">A870+1</f>
        <v>46</v>
      </c>
      <c r="B871" s="17" t="s">
        <v>60</v>
      </c>
      <c r="C871" s="16" t="n">
        <v>1442.05</v>
      </c>
      <c r="D871" s="16" t="str">
        <f aca="false">IF(C871-E871=0,"",C871-E871)</f>
        <v/>
      </c>
      <c r="E871" s="16" t="n">
        <v>1442.05</v>
      </c>
    </row>
    <row r="872" customFormat="false" ht="12.75" hidden="false" customHeight="false" outlineLevel="0" collapsed="false">
      <c r="A872" s="14" t="n">
        <f aca="false">A871+1</f>
        <v>47</v>
      </c>
      <c r="B872" s="17" t="s">
        <v>47</v>
      </c>
      <c r="C872" s="16" t="n">
        <v>730.94</v>
      </c>
      <c r="D872" s="16" t="str">
        <f aca="false">IF(C872-E872=0,"",C872-E872)</f>
        <v/>
      </c>
      <c r="E872" s="16" t="n">
        <v>730.94</v>
      </c>
    </row>
    <row r="873" customFormat="false" ht="12.75" hidden="false" customHeight="false" outlineLevel="0" collapsed="false">
      <c r="A873" s="14" t="n">
        <f aca="false">A872+1</f>
        <v>48</v>
      </c>
      <c r="B873" s="17" t="s">
        <v>60</v>
      </c>
      <c r="C873" s="16" t="n">
        <v>700.43</v>
      </c>
      <c r="D873" s="16" t="str">
        <f aca="false">IF(C873-E873=0,"",C873-E873)</f>
        <v/>
      </c>
      <c r="E873" s="16" t="n">
        <v>700.43</v>
      </c>
    </row>
    <row r="874" customFormat="false" ht="12.75" hidden="false" customHeight="false" outlineLevel="0" collapsed="false">
      <c r="A874" s="14" t="n">
        <f aca="false">A873+1</f>
        <v>49</v>
      </c>
      <c r="B874" s="17" t="s">
        <v>51</v>
      </c>
      <c r="C874" s="16" t="n">
        <v>985.95</v>
      </c>
      <c r="D874" s="16" t="str">
        <f aca="false">IF(C874-E874=0,"",C874-E874)</f>
        <v/>
      </c>
      <c r="E874" s="16" t="n">
        <v>985.95</v>
      </c>
    </row>
    <row r="875" customFormat="false" ht="12.75" hidden="false" customHeight="false" outlineLevel="0" collapsed="false">
      <c r="A875" s="14" t="n">
        <f aca="false">A874+1</f>
        <v>50</v>
      </c>
      <c r="B875" s="17" t="s">
        <v>319</v>
      </c>
      <c r="C875" s="16" t="n">
        <v>2615.79</v>
      </c>
      <c r="D875" s="16" t="str">
        <f aca="false">IF(C875-E875=0,"",C875-E875)</f>
        <v/>
      </c>
      <c r="E875" s="16" t="n">
        <v>2615.79</v>
      </c>
    </row>
    <row r="876" customFormat="false" ht="12.75" hidden="false" customHeight="false" outlineLevel="0" collapsed="false">
      <c r="A876" s="14" t="n">
        <f aca="false">A875+1</f>
        <v>51</v>
      </c>
      <c r="B876" s="17" t="s">
        <v>68</v>
      </c>
      <c r="C876" s="16" t="n">
        <v>2615.79</v>
      </c>
      <c r="D876" s="16" t="str">
        <f aca="false">IF(C876-E876=0,"",C876-E876)</f>
        <v/>
      </c>
      <c r="E876" s="16" t="n">
        <v>2615.79</v>
      </c>
    </row>
    <row r="877" customFormat="false" ht="12.75" hidden="false" customHeight="false" outlineLevel="0" collapsed="false">
      <c r="A877" s="14" t="n">
        <f aca="false">A876+1</f>
        <v>52</v>
      </c>
      <c r="B877" s="17" t="s">
        <v>70</v>
      </c>
      <c r="C877" s="16" t="n">
        <v>1152.17</v>
      </c>
      <c r="D877" s="16" t="str">
        <f aca="false">IF(C877-E877=0,"",C877-E877)</f>
        <v/>
      </c>
      <c r="E877" s="16" t="n">
        <v>1152.17</v>
      </c>
    </row>
    <row r="878" customFormat="false" ht="12.75" hidden="false" customHeight="false" outlineLevel="0" collapsed="false">
      <c r="A878" s="14" t="n">
        <f aca="false">A877+1</f>
        <v>53</v>
      </c>
      <c r="B878" s="17" t="s">
        <v>68</v>
      </c>
      <c r="C878" s="16" t="n">
        <v>985.95</v>
      </c>
      <c r="D878" s="16" t="str">
        <f aca="false">IF(C878-E878=0,"",C878-E878)</f>
        <v/>
      </c>
      <c r="E878" s="16" t="n">
        <v>985.95</v>
      </c>
    </row>
    <row r="879" customFormat="false" ht="12.75" hidden="false" customHeight="false" outlineLevel="0" collapsed="false">
      <c r="A879" s="14" t="n">
        <f aca="false">A878+1</f>
        <v>54</v>
      </c>
      <c r="B879" s="17" t="s">
        <v>61</v>
      </c>
      <c r="C879" s="16" t="n">
        <v>1216.9</v>
      </c>
      <c r="D879" s="16" t="str">
        <f aca="false">IF(C879-E879=0,"",C879-E879)</f>
        <v/>
      </c>
      <c r="E879" s="16" t="n">
        <v>1216.9</v>
      </c>
    </row>
    <row r="880" customFormat="false" ht="12.75" hidden="false" customHeight="false" outlineLevel="0" collapsed="false">
      <c r="A880" s="14" t="n">
        <f aca="false">A879+1</f>
        <v>55</v>
      </c>
      <c r="B880" s="17" t="s">
        <v>69</v>
      </c>
      <c r="C880" s="16" t="n">
        <v>2514.39</v>
      </c>
      <c r="D880" s="16" t="str">
        <f aca="false">IF(C880-E880=0,"",C880-E880)</f>
        <v/>
      </c>
      <c r="E880" s="16" t="n">
        <v>2514.39</v>
      </c>
    </row>
    <row r="881" customFormat="false" ht="12.75" hidden="false" customHeight="false" outlineLevel="0" collapsed="false">
      <c r="A881" s="14" t="n">
        <f aca="false">A880+1</f>
        <v>56</v>
      </c>
      <c r="B881" s="17" t="s">
        <v>69</v>
      </c>
      <c r="C881" s="16" t="n">
        <v>2615.79</v>
      </c>
      <c r="D881" s="16" t="str">
        <f aca="false">IF(C881-E881=0,"",C881-E881)</f>
        <v/>
      </c>
      <c r="E881" s="16" t="n">
        <v>2615.79</v>
      </c>
    </row>
    <row r="882" customFormat="false" ht="12.75" hidden="false" customHeight="false" outlineLevel="0" collapsed="false">
      <c r="A882" s="14" t="n">
        <f aca="false">A881+1</f>
        <v>57</v>
      </c>
      <c r="B882" s="17" t="s">
        <v>68</v>
      </c>
      <c r="C882" s="16" t="n">
        <v>985.95</v>
      </c>
      <c r="D882" s="16" t="str">
        <f aca="false">IF(C882-E882=0,"",C882-E882)</f>
        <v/>
      </c>
      <c r="E882" s="16" t="n">
        <v>985.95</v>
      </c>
    </row>
    <row r="883" customFormat="false" ht="12.75" hidden="false" customHeight="false" outlineLevel="0" collapsed="false">
      <c r="A883" s="14" t="n">
        <f aca="false">A882+1</f>
        <v>58</v>
      </c>
      <c r="B883" s="17" t="s">
        <v>70</v>
      </c>
      <c r="C883" s="16" t="n">
        <v>2615.79</v>
      </c>
      <c r="D883" s="16" t="str">
        <f aca="false">IF(C883-E883=0,"",C883-E883)</f>
        <v/>
      </c>
      <c r="E883" s="16" t="n">
        <v>2615.79</v>
      </c>
    </row>
    <row r="884" customFormat="false" ht="12.75" hidden="false" customHeight="false" outlineLevel="0" collapsed="false">
      <c r="A884" s="14" t="n">
        <f aca="false">A883+1</f>
        <v>59</v>
      </c>
      <c r="B884" s="17" t="s">
        <v>67</v>
      </c>
      <c r="C884" s="16" t="n">
        <v>2615.79</v>
      </c>
      <c r="D884" s="16" t="str">
        <f aca="false">IF(C884-E884=0,"",C884-E884)</f>
        <v/>
      </c>
      <c r="E884" s="16" t="n">
        <v>2615.79</v>
      </c>
    </row>
    <row r="885" customFormat="false" ht="12.75" hidden="false" customHeight="false" outlineLevel="0" collapsed="false">
      <c r="A885" s="14" t="n">
        <f aca="false">A884+1</f>
        <v>60</v>
      </c>
      <c r="B885" s="17" t="s">
        <v>77</v>
      </c>
      <c r="C885" s="16" t="n">
        <v>2415.34</v>
      </c>
      <c r="D885" s="16" t="str">
        <f aca="false">IF(C885-E885=0,"",C885-E885)</f>
        <v/>
      </c>
      <c r="E885" s="16" t="n">
        <v>2415.34</v>
      </c>
    </row>
    <row r="886" customFormat="false" ht="12.75" hidden="false" customHeight="false" outlineLevel="0" collapsed="false">
      <c r="A886" s="14" t="n">
        <f aca="false">A885+1</f>
        <v>61</v>
      </c>
      <c r="B886" s="17" t="s">
        <v>70</v>
      </c>
      <c r="C886" s="16" t="n">
        <v>985.95</v>
      </c>
      <c r="D886" s="16" t="str">
        <f aca="false">IF(C886-E886=0,"",C886-E886)</f>
        <v/>
      </c>
      <c r="E886" s="16" t="n">
        <v>985.95</v>
      </c>
    </row>
    <row r="887" customFormat="false" ht="12.75" hidden="false" customHeight="false" outlineLevel="0" collapsed="false">
      <c r="A887" s="14" t="n">
        <f aca="false">A886+1</f>
        <v>62</v>
      </c>
      <c r="B887" s="17" t="s">
        <v>69</v>
      </c>
      <c r="C887" s="16" t="n">
        <v>1787.83</v>
      </c>
      <c r="D887" s="16" t="str">
        <f aca="false">IF(C887-E887=0,"",C887-E887)</f>
        <v/>
      </c>
      <c r="E887" s="16" t="n">
        <v>1787.83</v>
      </c>
    </row>
    <row r="888" customFormat="false" ht="12.75" hidden="false" customHeight="false" outlineLevel="0" collapsed="false">
      <c r="A888" s="14" t="n">
        <f aca="false">A887+1</f>
        <v>63</v>
      </c>
      <c r="B888" s="17" t="s">
        <v>64</v>
      </c>
      <c r="C888" s="16" t="n">
        <v>752.22</v>
      </c>
      <c r="D888" s="16" t="str">
        <f aca="false">IF(C888-E888=0,"",C888-E888)</f>
        <v/>
      </c>
      <c r="E888" s="16" t="n">
        <v>752.22</v>
      </c>
    </row>
    <row r="889" customFormat="false" ht="12.75" hidden="false" customHeight="false" outlineLevel="0" collapsed="false">
      <c r="A889" s="14" t="n">
        <f aca="false">A888+1</f>
        <v>64</v>
      </c>
      <c r="B889" s="17" t="s">
        <v>63</v>
      </c>
      <c r="C889" s="16" t="n">
        <v>376.11</v>
      </c>
      <c r="D889" s="16" t="str">
        <f aca="false">IF(C889-E889=0,"",C889-E889)</f>
        <v/>
      </c>
      <c r="E889" s="16" t="n">
        <v>376.11</v>
      </c>
    </row>
    <row r="890" customFormat="false" ht="12.75" hidden="false" customHeight="false" outlineLevel="0" collapsed="false">
      <c r="A890" s="14" t="n">
        <f aca="false">A889+1</f>
        <v>65</v>
      </c>
      <c r="B890" s="17" t="s">
        <v>67</v>
      </c>
      <c r="C890" s="16" t="n">
        <v>2615.79</v>
      </c>
      <c r="D890" s="16" t="n">
        <f aca="false">IF(C890-E890=0,"",C890-E890)</f>
        <v>500</v>
      </c>
      <c r="E890" s="16" t="n">
        <v>2115.79</v>
      </c>
    </row>
    <row r="891" customFormat="false" ht="12.75" hidden="false" customHeight="false" outlineLevel="0" collapsed="false">
      <c r="A891" s="14" t="n">
        <f aca="false">A890+1</f>
        <v>66</v>
      </c>
      <c r="B891" s="17" t="s">
        <v>69</v>
      </c>
      <c r="C891" s="16" t="n">
        <v>2615.79</v>
      </c>
      <c r="D891" s="16" t="n">
        <f aca="false">IF(C891-E891=0,"",C891-E891)</f>
        <v>500</v>
      </c>
      <c r="E891" s="16" t="n">
        <v>2115.79</v>
      </c>
    </row>
    <row r="892" customFormat="false" ht="12.75" hidden="false" customHeight="false" outlineLevel="0" collapsed="false">
      <c r="A892" s="14" t="n">
        <f aca="false">A891+1</f>
        <v>67</v>
      </c>
      <c r="B892" s="17" t="s">
        <v>68</v>
      </c>
      <c r="C892" s="16" t="n">
        <v>2615.79</v>
      </c>
      <c r="D892" s="16" t="str">
        <f aca="false">IF(C892-E892=0,"",C892-E892)</f>
        <v/>
      </c>
      <c r="E892" s="16" t="n">
        <v>2615.79</v>
      </c>
    </row>
    <row r="893" customFormat="false" ht="12.75" hidden="false" customHeight="false" outlineLevel="0" collapsed="false">
      <c r="A893" s="14" t="n">
        <f aca="false">A892+1</f>
        <v>68</v>
      </c>
      <c r="B893" s="17" t="s">
        <v>65</v>
      </c>
      <c r="C893" s="16" t="n">
        <v>2615.79</v>
      </c>
      <c r="D893" s="16" t="str">
        <f aca="false">IF(C893-E893=0,"",C893-E893)</f>
        <v/>
      </c>
      <c r="E893" s="16" t="n">
        <v>2615.79</v>
      </c>
    </row>
    <row r="894" customFormat="false" ht="12.75" hidden="false" customHeight="false" outlineLevel="0" collapsed="false">
      <c r="A894" s="14" t="n">
        <f aca="false">A893+1</f>
        <v>69</v>
      </c>
      <c r="B894" s="17" t="s">
        <v>320</v>
      </c>
      <c r="C894" s="16" t="n">
        <v>985.95</v>
      </c>
      <c r="D894" s="16" t="str">
        <f aca="false">IF(C894-E894=0,"",C894-E894)</f>
        <v/>
      </c>
      <c r="E894" s="16" t="n">
        <v>985.95</v>
      </c>
    </row>
    <row r="895" customFormat="false" ht="12.75" hidden="false" customHeight="false" outlineLevel="0" collapsed="false">
      <c r="A895" s="14" t="n">
        <f aca="false">A894+1</f>
        <v>70</v>
      </c>
      <c r="B895" s="17" t="s">
        <v>321</v>
      </c>
      <c r="C895" s="16" t="n">
        <v>985.95</v>
      </c>
      <c r="D895" s="16" t="str">
        <f aca="false">IF(C895-E895=0,"",C895-E895)</f>
        <v/>
      </c>
      <c r="E895" s="16" t="n">
        <v>985.95</v>
      </c>
    </row>
    <row r="896" customFormat="false" ht="12.75" hidden="false" customHeight="false" outlineLevel="0" collapsed="false">
      <c r="A896" s="14" t="n">
        <f aca="false">A895+1</f>
        <v>71</v>
      </c>
      <c r="B896" s="17" t="s">
        <v>322</v>
      </c>
      <c r="C896" s="16" t="n">
        <v>2615.79</v>
      </c>
      <c r="D896" s="16" t="str">
        <f aca="false">IF(C896-E896=0,"",C896-E896)</f>
        <v/>
      </c>
      <c r="E896" s="16" t="n">
        <v>2615.79</v>
      </c>
    </row>
    <row r="897" customFormat="false" ht="12.75" hidden="false" customHeight="false" outlineLevel="0" collapsed="false">
      <c r="A897" s="14" t="n">
        <f aca="false">A896+1</f>
        <v>72</v>
      </c>
      <c r="B897" s="17" t="s">
        <v>323</v>
      </c>
      <c r="C897" s="16" t="n">
        <v>2615.79</v>
      </c>
      <c r="D897" s="16" t="str">
        <f aca="false">IF(C897-E897=0,"",C897-E897)</f>
        <v/>
      </c>
      <c r="E897" s="16" t="n">
        <v>2615.79</v>
      </c>
    </row>
    <row r="898" customFormat="false" ht="12.75" hidden="false" customHeight="false" outlineLevel="0" collapsed="false">
      <c r="A898" s="14" t="n">
        <f aca="false">A897+1</f>
        <v>73</v>
      </c>
      <c r="B898" s="17" t="s">
        <v>87</v>
      </c>
      <c r="C898" s="16" t="n">
        <v>1442.05</v>
      </c>
      <c r="D898" s="16" t="str">
        <f aca="false">IF(C898-E898=0,"",C898-E898)</f>
        <v/>
      </c>
      <c r="E898" s="16" t="n">
        <v>1442.05</v>
      </c>
    </row>
    <row r="899" customFormat="false" ht="12.75" hidden="false" customHeight="false" outlineLevel="0" collapsed="false">
      <c r="A899" s="14" t="n">
        <f aca="false">A898+1</f>
        <v>74</v>
      </c>
      <c r="B899" s="17" t="s">
        <v>323</v>
      </c>
      <c r="C899" s="16" t="n">
        <v>2615.79</v>
      </c>
      <c r="D899" s="16" t="str">
        <f aca="false">IF(C899-E899=0,"",C899-E899)</f>
        <v/>
      </c>
      <c r="E899" s="16" t="n">
        <v>2615.79</v>
      </c>
    </row>
    <row r="900" customFormat="false" ht="12.75" hidden="false" customHeight="false" outlineLevel="0" collapsed="false">
      <c r="A900" s="14" t="n">
        <f aca="false">A899+1</f>
        <v>75</v>
      </c>
      <c r="B900" s="17" t="s">
        <v>85</v>
      </c>
      <c r="C900" s="16" t="n">
        <v>2615.79</v>
      </c>
      <c r="D900" s="16" t="str">
        <f aca="false">IF(C900-E900=0,"",C900-E900)</f>
        <v/>
      </c>
      <c r="E900" s="16" t="n">
        <v>2615.79</v>
      </c>
    </row>
    <row r="901" customFormat="false" ht="12.75" hidden="false" customHeight="false" outlineLevel="0" collapsed="false">
      <c r="A901" s="14" t="n">
        <f aca="false">A900+1</f>
        <v>76</v>
      </c>
      <c r="B901" s="17" t="s">
        <v>285</v>
      </c>
      <c r="C901" s="16" t="n">
        <v>721.03</v>
      </c>
      <c r="D901" s="16" t="str">
        <f aca="false">IF(C901-E901=0,"",C901-E901)</f>
        <v/>
      </c>
      <c r="E901" s="16" t="n">
        <v>721.03</v>
      </c>
    </row>
    <row r="902" customFormat="false" ht="12.75" hidden="false" customHeight="false" outlineLevel="0" collapsed="false">
      <c r="A902" s="14" t="n">
        <f aca="false">A901+1</f>
        <v>77</v>
      </c>
      <c r="B902" s="17" t="s">
        <v>307</v>
      </c>
      <c r="C902" s="16" t="n">
        <v>2615.79</v>
      </c>
      <c r="D902" s="16" t="str">
        <f aca="false">IF(C902-E902=0,"",C902-E902)</f>
        <v/>
      </c>
      <c r="E902" s="16" t="n">
        <v>2615.79</v>
      </c>
    </row>
    <row r="903" customFormat="false" ht="12.75" hidden="false" customHeight="false" outlineLevel="0" collapsed="false">
      <c r="A903" s="14" t="n">
        <f aca="false">A902+1</f>
        <v>78</v>
      </c>
      <c r="B903" s="17" t="s">
        <v>88</v>
      </c>
      <c r="C903" s="16" t="n">
        <v>1442.05</v>
      </c>
      <c r="D903" s="16" t="str">
        <f aca="false">IF(C903-E903=0,"",C903-E903)</f>
        <v/>
      </c>
      <c r="E903" s="16" t="n">
        <v>1442.05</v>
      </c>
    </row>
    <row r="904" customFormat="false" ht="12.75" hidden="false" customHeight="false" outlineLevel="0" collapsed="false">
      <c r="A904" s="14" t="n">
        <f aca="false">A903+1</f>
        <v>79</v>
      </c>
      <c r="B904" s="17" t="s">
        <v>87</v>
      </c>
      <c r="C904" s="16" t="n">
        <v>1442.05</v>
      </c>
      <c r="D904" s="16" t="str">
        <f aca="false">IF(C904-E904=0,"",C904-E904)</f>
        <v/>
      </c>
      <c r="E904" s="16" t="n">
        <v>1442.05</v>
      </c>
    </row>
    <row r="905" customFormat="false" ht="12.75" hidden="false" customHeight="false" outlineLevel="0" collapsed="false">
      <c r="A905" s="14" t="n">
        <f aca="false">A904+1</f>
        <v>80</v>
      </c>
      <c r="B905" s="17" t="s">
        <v>84</v>
      </c>
      <c r="C905" s="16" t="n">
        <v>2615.79</v>
      </c>
      <c r="D905" s="16" t="str">
        <f aca="false">IF(C905-E905=0,"",C905-E905)</f>
        <v/>
      </c>
      <c r="E905" s="16" t="n">
        <v>2615.79</v>
      </c>
    </row>
    <row r="906" customFormat="false" ht="12.75" hidden="false" customHeight="false" outlineLevel="0" collapsed="false">
      <c r="A906" s="14" t="n">
        <f aca="false">A905+1</f>
        <v>81</v>
      </c>
      <c r="B906" s="17" t="s">
        <v>88</v>
      </c>
      <c r="C906" s="16" t="n">
        <v>2615.79</v>
      </c>
      <c r="D906" s="16" t="str">
        <f aca="false">IF(C906-E906=0,"",C906-E906)</f>
        <v/>
      </c>
      <c r="E906" s="16" t="n">
        <v>2615.79</v>
      </c>
    </row>
    <row r="907" customFormat="false" ht="12.75" hidden="false" customHeight="false" outlineLevel="0" collapsed="false">
      <c r="A907" s="14" t="n">
        <f aca="false">A906+1</f>
        <v>82</v>
      </c>
      <c r="B907" s="17" t="s">
        <v>95</v>
      </c>
      <c r="C907" s="16" t="n">
        <v>985.95</v>
      </c>
      <c r="D907" s="16" t="str">
        <f aca="false">IF(C907-E907=0,"",C907-E907)</f>
        <v/>
      </c>
      <c r="E907" s="16" t="n">
        <v>985.95</v>
      </c>
    </row>
    <row r="908" customFormat="false" ht="12.75" hidden="false" customHeight="false" outlineLevel="0" collapsed="false">
      <c r="A908" s="14" t="n">
        <f aca="false">A907+1</f>
        <v>83</v>
      </c>
      <c r="B908" s="17" t="s">
        <v>309</v>
      </c>
      <c r="C908" s="16" t="n">
        <v>2615.79</v>
      </c>
      <c r="D908" s="16" t="str">
        <f aca="false">IF(C908-E908=0,"",C908-E908)</f>
        <v/>
      </c>
      <c r="E908" s="16" t="n">
        <v>2615.79</v>
      </c>
    </row>
    <row r="909" customFormat="false" ht="12.75" hidden="false" customHeight="false" outlineLevel="0" collapsed="false">
      <c r="A909" s="14" t="n">
        <f aca="false">A908+1</f>
        <v>84</v>
      </c>
      <c r="B909" s="17" t="s">
        <v>100</v>
      </c>
      <c r="C909" s="16" t="n">
        <v>2615.79</v>
      </c>
      <c r="D909" s="16" t="str">
        <f aca="false">IF(C909-E909=0,"",C909-E909)</f>
        <v/>
      </c>
      <c r="E909" s="16" t="n">
        <v>2615.79</v>
      </c>
    </row>
    <row r="910" customFormat="false" ht="12.75" hidden="false" customHeight="false" outlineLevel="0" collapsed="false">
      <c r="A910" s="14" t="n">
        <f aca="false">A909+1</f>
        <v>85</v>
      </c>
      <c r="B910" s="17" t="s">
        <v>324</v>
      </c>
      <c r="C910" s="16" t="n">
        <v>884.36</v>
      </c>
      <c r="D910" s="16" t="str">
        <f aca="false">IF(C910-E910=0,"",C910-E910)</f>
        <v/>
      </c>
      <c r="E910" s="16" t="n">
        <v>884.36</v>
      </c>
    </row>
    <row r="911" customFormat="false" ht="12.75" hidden="false" customHeight="false" outlineLevel="0" collapsed="false">
      <c r="A911" s="14" t="n">
        <f aca="false">A910+1</f>
        <v>86</v>
      </c>
      <c r="B911" s="17" t="s">
        <v>103</v>
      </c>
      <c r="C911" s="16" t="n">
        <v>2615.79</v>
      </c>
      <c r="D911" s="16" t="str">
        <f aca="false">IF(C911-E911=0,"",C911-E911)</f>
        <v/>
      </c>
      <c r="E911" s="16" t="n">
        <v>2615.79</v>
      </c>
    </row>
    <row r="912" customFormat="false" ht="12.75" hidden="false" customHeight="false" outlineLevel="0" collapsed="false">
      <c r="A912" s="14" t="n">
        <f aca="false">A911+1</f>
        <v>87</v>
      </c>
      <c r="B912" s="17" t="s">
        <v>96</v>
      </c>
      <c r="C912" s="16" t="n">
        <v>1340.81</v>
      </c>
      <c r="D912" s="16" t="str">
        <f aca="false">IF(C912-E912=0,"",C912-E912)</f>
        <v/>
      </c>
      <c r="E912" s="16" t="n">
        <v>1340.81</v>
      </c>
    </row>
    <row r="913" customFormat="false" ht="12.75" hidden="false" customHeight="false" outlineLevel="0" collapsed="false">
      <c r="A913" s="14" t="n">
        <f aca="false">A912+1</f>
        <v>88</v>
      </c>
      <c r="B913" s="17" t="s">
        <v>112</v>
      </c>
      <c r="C913" s="16" t="n">
        <v>985.95</v>
      </c>
      <c r="D913" s="16" t="str">
        <f aca="false">IF(C913-E913=0,"",C913-E913)</f>
        <v/>
      </c>
      <c r="E913" s="16" t="n">
        <v>985.95</v>
      </c>
    </row>
    <row r="914" customFormat="false" ht="12.75" hidden="false" customHeight="false" outlineLevel="0" collapsed="false">
      <c r="A914" s="14" t="n">
        <f aca="false">A913+1</f>
        <v>89</v>
      </c>
      <c r="B914" s="17" t="s">
        <v>325</v>
      </c>
      <c r="C914" s="16" t="n">
        <v>1218.49</v>
      </c>
      <c r="D914" s="16" t="str">
        <f aca="false">IF(C914-E914=0,"",C914-E914)</f>
        <v/>
      </c>
      <c r="E914" s="16" t="n">
        <v>1218.49</v>
      </c>
    </row>
    <row r="915" customFormat="false" ht="12.75" hidden="false" customHeight="false" outlineLevel="0" collapsed="false">
      <c r="A915" s="14" t="n">
        <f aca="false">A914+1</f>
        <v>90</v>
      </c>
      <c r="B915" s="17" t="s">
        <v>124</v>
      </c>
      <c r="C915" s="16" t="n">
        <v>2615.79</v>
      </c>
      <c r="D915" s="16" t="str">
        <f aca="false">IF(C915-E915=0,"",C915-E915)</f>
        <v/>
      </c>
      <c r="E915" s="16" t="n">
        <v>2615.79</v>
      </c>
    </row>
    <row r="916" customFormat="false" ht="12.75" hidden="false" customHeight="false" outlineLevel="0" collapsed="false">
      <c r="A916" s="14" t="n">
        <f aca="false">A915+1</f>
        <v>91</v>
      </c>
      <c r="B916" s="17" t="s">
        <v>326</v>
      </c>
      <c r="C916" s="16" t="n">
        <v>2615.79</v>
      </c>
      <c r="D916" s="16" t="str">
        <f aca="false">IF(C916-E916=0,"",C916-E916)</f>
        <v/>
      </c>
      <c r="E916" s="16" t="n">
        <v>2615.79</v>
      </c>
    </row>
    <row r="917" customFormat="false" ht="12.75" hidden="false" customHeight="false" outlineLevel="0" collapsed="false">
      <c r="A917" s="14" t="n">
        <f aca="false">A916+1</f>
        <v>92</v>
      </c>
      <c r="B917" s="17" t="s">
        <v>327</v>
      </c>
      <c r="C917" s="16" t="n">
        <v>2615.79</v>
      </c>
      <c r="D917" s="16" t="str">
        <f aca="false">IF(C917-E917=0,"",C917-E917)</f>
        <v/>
      </c>
      <c r="E917" s="16" t="n">
        <v>2615.79</v>
      </c>
    </row>
    <row r="918" customFormat="false" ht="12.75" hidden="false" customHeight="false" outlineLevel="0" collapsed="false">
      <c r="A918" s="14" t="n">
        <f aca="false">A917+1</f>
        <v>93</v>
      </c>
      <c r="B918" s="17" t="s">
        <v>127</v>
      </c>
      <c r="C918" s="16" t="n">
        <v>2615.79</v>
      </c>
      <c r="D918" s="16" t="n">
        <f aca="false">IF(C918-E918=0,"",C918-E918)</f>
        <v>500</v>
      </c>
      <c r="E918" s="16" t="n">
        <v>2115.79</v>
      </c>
    </row>
    <row r="919" customFormat="false" ht="12.75" hidden="false" customHeight="false" outlineLevel="0" collapsed="false">
      <c r="A919" s="14" t="n">
        <f aca="false">A918+1</f>
        <v>94</v>
      </c>
      <c r="B919" s="17" t="s">
        <v>327</v>
      </c>
      <c r="C919" s="16" t="n">
        <v>2615.79</v>
      </c>
      <c r="D919" s="16" t="n">
        <f aca="false">IF(C919-E919=0,"",C919-E919)</f>
        <v>500</v>
      </c>
      <c r="E919" s="16" t="n">
        <v>2115.79</v>
      </c>
    </row>
    <row r="920" customFormat="false" ht="12.75" hidden="false" customHeight="false" outlineLevel="0" collapsed="false">
      <c r="A920" s="14" t="n">
        <f aca="false">A919+1</f>
        <v>95</v>
      </c>
      <c r="B920" s="17" t="s">
        <v>122</v>
      </c>
      <c r="C920" s="16" t="n">
        <v>2615.79</v>
      </c>
      <c r="D920" s="16" t="str">
        <f aca="false">IF(C920-E920=0,"",C920-E920)</f>
        <v/>
      </c>
      <c r="E920" s="16" t="n">
        <v>2615.79</v>
      </c>
    </row>
    <row r="921" customFormat="false" ht="12.75" hidden="false" customHeight="false" outlineLevel="0" collapsed="false">
      <c r="A921" s="14" t="n">
        <f aca="false">A920+1</f>
        <v>96</v>
      </c>
      <c r="B921" s="17" t="s">
        <v>328</v>
      </c>
      <c r="C921" s="16" t="n">
        <v>2615.79</v>
      </c>
      <c r="D921" s="16" t="str">
        <f aca="false">IF(C921-E921=0,"",C921-E921)</f>
        <v/>
      </c>
      <c r="E921" s="16" t="n">
        <v>2615.79</v>
      </c>
    </row>
    <row r="922" customFormat="false" ht="12.75" hidden="false" customHeight="false" outlineLevel="0" collapsed="false">
      <c r="A922" s="14" t="n">
        <f aca="false">A921+1</f>
        <v>97</v>
      </c>
      <c r="B922" s="17" t="s">
        <v>133</v>
      </c>
      <c r="C922" s="16" t="n">
        <v>2615.79</v>
      </c>
      <c r="D922" s="16" t="str">
        <f aca="false">IF(C922-E922=0,"",C922-E922)</f>
        <v/>
      </c>
      <c r="E922" s="16" t="n">
        <v>2615.79</v>
      </c>
    </row>
    <row r="923" customFormat="false" ht="12.75" hidden="false" customHeight="false" outlineLevel="0" collapsed="false">
      <c r="A923" s="14" t="n">
        <f aca="false">A922+1</f>
        <v>98</v>
      </c>
      <c r="B923" s="17" t="s">
        <v>329</v>
      </c>
      <c r="C923" s="16" t="n">
        <v>2615.79</v>
      </c>
      <c r="D923" s="16" t="str">
        <f aca="false">IF(C923-E923=0,"",C923-E923)</f>
        <v/>
      </c>
      <c r="E923" s="16" t="n">
        <v>2615.79</v>
      </c>
    </row>
    <row r="924" customFormat="false" ht="12.75" hidden="false" customHeight="false" outlineLevel="0" collapsed="false">
      <c r="A924" s="14" t="n">
        <f aca="false">A923+1</f>
        <v>99</v>
      </c>
      <c r="B924" s="17" t="s">
        <v>289</v>
      </c>
      <c r="C924" s="16" t="n">
        <v>2615.79</v>
      </c>
      <c r="D924" s="16" t="str">
        <f aca="false">IF(C924-E924=0,"",C924-E924)</f>
        <v/>
      </c>
      <c r="E924" s="16" t="n">
        <v>2615.79</v>
      </c>
    </row>
    <row r="925" customFormat="false" ht="12.75" hidden="false" customHeight="false" outlineLevel="0" collapsed="false">
      <c r="A925" s="14" t="n">
        <f aca="false">A924+1</f>
        <v>100</v>
      </c>
      <c r="B925" s="17" t="s">
        <v>330</v>
      </c>
      <c r="C925" s="16" t="n">
        <v>2615.79</v>
      </c>
      <c r="D925" s="16" t="str">
        <f aca="false">IF(C925-E925=0,"",C925-E925)</f>
        <v/>
      </c>
      <c r="E925" s="16" t="n">
        <v>2615.79</v>
      </c>
    </row>
    <row r="926" customFormat="false" ht="12.75" hidden="false" customHeight="false" outlineLevel="0" collapsed="false">
      <c r="A926" s="14" t="n">
        <f aca="false">A925+1</f>
        <v>101</v>
      </c>
      <c r="B926" s="17" t="s">
        <v>331</v>
      </c>
      <c r="C926" s="16" t="n">
        <v>2615.79</v>
      </c>
      <c r="D926" s="16" t="str">
        <f aca="false">IF(C926-E926=0,"",C926-E926)</f>
        <v/>
      </c>
      <c r="E926" s="16" t="n">
        <v>2615.79</v>
      </c>
    </row>
    <row r="927" customFormat="false" ht="12.75" hidden="false" customHeight="false" outlineLevel="0" collapsed="false">
      <c r="A927" s="14" t="n">
        <f aca="false">A926+1</f>
        <v>102</v>
      </c>
      <c r="B927" s="17" t="s">
        <v>132</v>
      </c>
      <c r="C927" s="16" t="n">
        <v>1442.05</v>
      </c>
      <c r="D927" s="16" t="str">
        <f aca="false">IF(C927-E927=0,"",C927-E927)</f>
        <v/>
      </c>
      <c r="E927" s="16" t="n">
        <v>1442.05</v>
      </c>
    </row>
    <row r="928" customFormat="false" ht="12.75" hidden="false" customHeight="false" outlineLevel="0" collapsed="false">
      <c r="A928" s="14" t="n">
        <f aca="false">A927+1</f>
        <v>103</v>
      </c>
      <c r="B928" s="17" t="s">
        <v>332</v>
      </c>
      <c r="C928" s="16" t="n">
        <v>625.8</v>
      </c>
      <c r="D928" s="16" t="str">
        <f aca="false">IF(C928-E928=0,"",C928-E928)</f>
        <v/>
      </c>
      <c r="E928" s="16" t="n">
        <v>625.8</v>
      </c>
    </row>
    <row r="929" customFormat="false" ht="12.75" hidden="false" customHeight="false" outlineLevel="0" collapsed="false">
      <c r="A929" s="14" t="n">
        <f aca="false">A928+1</f>
        <v>104</v>
      </c>
      <c r="B929" s="17" t="s">
        <v>146</v>
      </c>
      <c r="C929" s="16" t="n">
        <v>2615.79</v>
      </c>
      <c r="D929" s="16" t="str">
        <f aca="false">IF(C929-E929=0,"",C929-E929)</f>
        <v/>
      </c>
      <c r="E929" s="16" t="n">
        <v>2615.79</v>
      </c>
    </row>
    <row r="930" customFormat="false" ht="12.75" hidden="false" customHeight="false" outlineLevel="0" collapsed="false">
      <c r="A930" s="14" t="n">
        <f aca="false">A929+1</f>
        <v>105</v>
      </c>
      <c r="B930" s="17" t="s">
        <v>333</v>
      </c>
      <c r="C930" s="16" t="n">
        <v>2366.91</v>
      </c>
      <c r="D930" s="16" t="str">
        <f aca="false">IF(C930-E930=0,"",C930-E930)</f>
        <v/>
      </c>
      <c r="E930" s="16" t="n">
        <v>2366.91</v>
      </c>
    </row>
    <row r="931" customFormat="false" ht="12.75" hidden="false" customHeight="false" outlineLevel="0" collapsed="false">
      <c r="A931" s="14" t="n">
        <f aca="false">A930+1</f>
        <v>106</v>
      </c>
      <c r="B931" s="17" t="s">
        <v>333</v>
      </c>
      <c r="C931" s="16" t="n">
        <v>903.32</v>
      </c>
      <c r="D931" s="16" t="str">
        <f aca="false">IF(C931-E931=0,"",C931-E931)</f>
        <v/>
      </c>
      <c r="E931" s="16" t="n">
        <v>903.32</v>
      </c>
    </row>
    <row r="932" customFormat="false" ht="12.75" hidden="false" customHeight="false" outlineLevel="0" collapsed="false">
      <c r="A932" s="14" t="n">
        <f aca="false">A931+1</f>
        <v>107</v>
      </c>
      <c r="B932" s="17" t="s">
        <v>138</v>
      </c>
      <c r="C932" s="16" t="n">
        <v>2615.79</v>
      </c>
      <c r="D932" s="16" t="str">
        <f aca="false">IF(C932-E932=0,"",C932-E932)</f>
        <v/>
      </c>
      <c r="E932" s="16" t="n">
        <v>2615.79</v>
      </c>
    </row>
    <row r="933" customFormat="false" ht="12.75" hidden="false" customHeight="false" outlineLevel="0" collapsed="false">
      <c r="A933" s="14" t="n">
        <f aca="false">A932+1</f>
        <v>108</v>
      </c>
      <c r="B933" s="17" t="s">
        <v>333</v>
      </c>
      <c r="C933" s="16" t="n">
        <v>2615.79</v>
      </c>
      <c r="D933" s="16" t="str">
        <f aca="false">IF(C933-E933=0,"",C933-E933)</f>
        <v/>
      </c>
      <c r="E933" s="16" t="n">
        <v>2615.79</v>
      </c>
    </row>
    <row r="934" customFormat="false" ht="12.75" hidden="false" customHeight="false" outlineLevel="0" collapsed="false">
      <c r="A934" s="14" t="n">
        <f aca="false">A933+1</f>
        <v>109</v>
      </c>
      <c r="B934" s="17" t="s">
        <v>151</v>
      </c>
      <c r="C934" s="16" t="n">
        <v>2615.79</v>
      </c>
      <c r="D934" s="16" t="str">
        <f aca="false">IF(C934-E934=0,"",C934-E934)</f>
        <v/>
      </c>
      <c r="E934" s="16" t="n">
        <v>2615.79</v>
      </c>
    </row>
    <row r="935" customFormat="false" ht="12.75" hidden="false" customHeight="false" outlineLevel="0" collapsed="false">
      <c r="A935" s="14" t="n">
        <f aca="false">A934+1</f>
        <v>110</v>
      </c>
      <c r="B935" s="17" t="s">
        <v>157</v>
      </c>
      <c r="C935" s="16" t="n">
        <v>1442.05</v>
      </c>
      <c r="D935" s="16" t="str">
        <f aca="false">IF(C935-E935=0,"",C935-E935)</f>
        <v/>
      </c>
      <c r="E935" s="16" t="n">
        <v>1442.05</v>
      </c>
    </row>
    <row r="936" customFormat="false" ht="12.75" hidden="false" customHeight="false" outlineLevel="0" collapsed="false">
      <c r="A936" s="14" t="n">
        <f aca="false">A935+1</f>
        <v>111</v>
      </c>
      <c r="B936" s="17" t="s">
        <v>163</v>
      </c>
      <c r="C936" s="16" t="n">
        <v>2615.79</v>
      </c>
      <c r="D936" s="16" t="str">
        <f aca="false">IF(C936-E936=0,"",C936-E936)</f>
        <v/>
      </c>
      <c r="E936" s="16" t="n">
        <v>2615.79</v>
      </c>
    </row>
    <row r="937" customFormat="false" ht="12.75" hidden="false" customHeight="false" outlineLevel="0" collapsed="false">
      <c r="A937" s="14" t="n">
        <f aca="false">A936+1</f>
        <v>112</v>
      </c>
      <c r="B937" s="17" t="s">
        <v>157</v>
      </c>
      <c r="C937" s="16" t="n">
        <v>1197.24</v>
      </c>
      <c r="D937" s="16" t="str">
        <f aca="false">IF(C937-E937=0,"",C937-E937)</f>
        <v/>
      </c>
      <c r="E937" s="16" t="n">
        <v>1197.24</v>
      </c>
    </row>
    <row r="938" customFormat="false" ht="12.75" hidden="false" customHeight="false" outlineLevel="0" collapsed="false">
      <c r="A938" s="14" t="n">
        <f aca="false">A937+1</f>
        <v>113</v>
      </c>
      <c r="B938" s="17" t="s">
        <v>161</v>
      </c>
      <c r="C938" s="16" t="n">
        <v>1442.05</v>
      </c>
      <c r="D938" s="16" t="str">
        <f aca="false">IF(C938-E938=0,"",C938-E938)</f>
        <v/>
      </c>
      <c r="E938" s="16" t="n">
        <v>1442.05</v>
      </c>
    </row>
    <row r="939" customFormat="false" ht="12.75" hidden="false" customHeight="false" outlineLevel="0" collapsed="false">
      <c r="A939" s="14" t="n">
        <f aca="false">A938+1</f>
        <v>114</v>
      </c>
      <c r="B939" s="17" t="s">
        <v>166</v>
      </c>
      <c r="C939" s="16" t="n">
        <v>2615.79</v>
      </c>
      <c r="D939" s="16" t="n">
        <f aca="false">IF(C939-E939=0,"",C939-E939)</f>
        <v>500</v>
      </c>
      <c r="E939" s="16" t="n">
        <v>2115.79</v>
      </c>
    </row>
    <row r="940" customFormat="false" ht="12.75" hidden="false" customHeight="false" outlineLevel="0" collapsed="false">
      <c r="A940" s="14" t="n">
        <f aca="false">A939+1</f>
        <v>115</v>
      </c>
      <c r="B940" s="17" t="s">
        <v>334</v>
      </c>
      <c r="C940" s="16" t="n">
        <v>1442.05</v>
      </c>
      <c r="D940" s="16" t="str">
        <f aca="false">IF(C940-E940=0,"",C940-E940)</f>
        <v/>
      </c>
      <c r="E940" s="16" t="n">
        <v>1442.05</v>
      </c>
    </row>
    <row r="941" customFormat="false" ht="12.75" hidden="false" customHeight="false" outlineLevel="0" collapsed="false">
      <c r="A941" s="14" t="n">
        <f aca="false">A940+1</f>
        <v>116</v>
      </c>
      <c r="B941" s="17" t="s">
        <v>154</v>
      </c>
      <c r="C941" s="16" t="n">
        <v>974.17</v>
      </c>
      <c r="D941" s="16" t="str">
        <f aca="false">IF(C941-E941=0,"",C941-E941)</f>
        <v/>
      </c>
      <c r="E941" s="16" t="n">
        <v>974.17</v>
      </c>
    </row>
    <row r="942" customFormat="false" ht="12.75" hidden="false" customHeight="false" outlineLevel="0" collapsed="false">
      <c r="A942" s="14" t="n">
        <f aca="false">A941+1</f>
        <v>117</v>
      </c>
      <c r="B942" s="17" t="s">
        <v>157</v>
      </c>
      <c r="C942" s="16" t="n">
        <v>1442.05</v>
      </c>
      <c r="D942" s="16" t="str">
        <f aca="false">IF(C942-E942=0,"",C942-E942)</f>
        <v/>
      </c>
      <c r="E942" s="16" t="n">
        <v>1442.05</v>
      </c>
    </row>
    <row r="943" customFormat="false" ht="12.75" hidden="false" customHeight="false" outlineLevel="0" collapsed="false">
      <c r="A943" s="14" t="n">
        <f aca="false">A942+1</f>
        <v>118</v>
      </c>
      <c r="B943" s="17" t="s">
        <v>153</v>
      </c>
      <c r="C943" s="16" t="n">
        <v>1307.9</v>
      </c>
      <c r="D943" s="16" t="str">
        <f aca="false">IF(C943-E943=0,"",C943-E943)</f>
        <v/>
      </c>
      <c r="E943" s="16" t="n">
        <v>1307.9</v>
      </c>
    </row>
    <row r="944" customFormat="false" ht="12.75" hidden="false" customHeight="false" outlineLevel="0" collapsed="false">
      <c r="A944" s="14" t="n">
        <f aca="false">A943+1</f>
        <v>119</v>
      </c>
      <c r="B944" s="17" t="s">
        <v>164</v>
      </c>
      <c r="C944" s="16" t="n">
        <v>2615.79</v>
      </c>
      <c r="D944" s="16" t="str">
        <f aca="false">IF(C944-E944=0,"",C944-E944)</f>
        <v/>
      </c>
      <c r="E944" s="16" t="n">
        <v>2615.79</v>
      </c>
    </row>
    <row r="945" customFormat="false" ht="12.75" hidden="false" customHeight="false" outlineLevel="0" collapsed="false">
      <c r="A945" s="14" t="n">
        <f aca="false">A944+1</f>
        <v>120</v>
      </c>
      <c r="B945" s="17" t="s">
        <v>335</v>
      </c>
      <c r="C945" s="16" t="n">
        <v>2615.79</v>
      </c>
      <c r="D945" s="16" t="str">
        <f aca="false">IF(C945-E945=0,"",C945-E945)</f>
        <v/>
      </c>
      <c r="E945" s="16" t="n">
        <v>2615.79</v>
      </c>
    </row>
    <row r="946" customFormat="false" ht="12.75" hidden="false" customHeight="false" outlineLevel="0" collapsed="false">
      <c r="A946" s="14" t="n">
        <f aca="false">A945+1</f>
        <v>121</v>
      </c>
      <c r="B946" s="17" t="s">
        <v>153</v>
      </c>
      <c r="C946" s="16" t="n">
        <v>985.95</v>
      </c>
      <c r="D946" s="16" t="str">
        <f aca="false">IF(C946-E946=0,"",C946-E946)</f>
        <v/>
      </c>
      <c r="E946" s="16" t="n">
        <v>985.95</v>
      </c>
    </row>
    <row r="947" customFormat="false" ht="12.75" hidden="false" customHeight="false" outlineLevel="0" collapsed="false">
      <c r="A947" s="14" t="n">
        <f aca="false">A946+1</f>
        <v>122</v>
      </c>
      <c r="B947" s="17" t="s">
        <v>162</v>
      </c>
      <c r="C947" s="16" t="n">
        <v>790.61</v>
      </c>
      <c r="D947" s="16" t="str">
        <f aca="false">IF(C947-E947=0,"",C947-E947)</f>
        <v/>
      </c>
      <c r="E947" s="16" t="n">
        <v>790.61</v>
      </c>
    </row>
    <row r="948" customFormat="false" ht="12.75" hidden="false" customHeight="false" outlineLevel="0" collapsed="false">
      <c r="A948" s="14" t="n">
        <f aca="false">A947+1</f>
        <v>123</v>
      </c>
      <c r="B948" s="17" t="s">
        <v>163</v>
      </c>
      <c r="C948" s="16" t="n">
        <v>2615.79</v>
      </c>
      <c r="D948" s="16" t="str">
        <f aca="false">IF(C948-E948=0,"",C948-E948)</f>
        <v/>
      </c>
      <c r="E948" s="16" t="n">
        <v>2615.79</v>
      </c>
    </row>
    <row r="949" customFormat="false" ht="12.75" hidden="false" customHeight="false" outlineLevel="0" collapsed="false">
      <c r="A949" s="14" t="n">
        <f aca="false">A948+1</f>
        <v>124</v>
      </c>
      <c r="B949" s="17" t="s">
        <v>154</v>
      </c>
      <c r="C949" s="16" t="n">
        <v>1830.79</v>
      </c>
      <c r="D949" s="16" t="str">
        <f aca="false">IF(C949-E949=0,"",C949-E949)</f>
        <v/>
      </c>
      <c r="E949" s="16" t="n">
        <v>1830.79</v>
      </c>
    </row>
    <row r="950" customFormat="false" ht="12.75" hidden="false" customHeight="false" outlineLevel="0" collapsed="false">
      <c r="A950" s="14" t="n">
        <f aca="false">A949+1</f>
        <v>125</v>
      </c>
      <c r="B950" s="17" t="s">
        <v>167</v>
      </c>
      <c r="C950" s="16" t="n">
        <v>985.95</v>
      </c>
      <c r="D950" s="16" t="str">
        <f aca="false">IF(C950-E950=0,"",C950-E950)</f>
        <v/>
      </c>
      <c r="E950" s="16" t="n">
        <v>985.95</v>
      </c>
    </row>
    <row r="951" customFormat="false" ht="12.75" hidden="false" customHeight="false" outlineLevel="0" collapsed="false">
      <c r="A951" s="14" t="n">
        <f aca="false">A950+1</f>
        <v>126</v>
      </c>
      <c r="B951" s="17" t="s">
        <v>336</v>
      </c>
      <c r="C951" s="16" t="n">
        <v>1278.62</v>
      </c>
      <c r="D951" s="16" t="str">
        <f aca="false">IF(C951-E951=0,"",C951-E951)</f>
        <v/>
      </c>
      <c r="E951" s="16" t="n">
        <v>1278.62</v>
      </c>
    </row>
    <row r="952" customFormat="false" ht="12.75" hidden="false" customHeight="false" outlineLevel="0" collapsed="false">
      <c r="A952" s="14" t="n">
        <f aca="false">A951+1</f>
        <v>127</v>
      </c>
      <c r="B952" s="17" t="s">
        <v>172</v>
      </c>
      <c r="C952" s="16" t="n">
        <v>2615.79</v>
      </c>
      <c r="D952" s="16" t="str">
        <f aca="false">IF(C952-E952=0,"",C952-E952)</f>
        <v/>
      </c>
      <c r="E952" s="16" t="n">
        <v>2615.79</v>
      </c>
    </row>
    <row r="953" customFormat="false" ht="12.75" hidden="false" customHeight="false" outlineLevel="0" collapsed="false">
      <c r="A953" s="14" t="n">
        <f aca="false">A952+1</f>
        <v>128</v>
      </c>
      <c r="B953" s="17" t="s">
        <v>337</v>
      </c>
      <c r="C953" s="16" t="n">
        <v>2615.79</v>
      </c>
      <c r="D953" s="16" t="str">
        <f aca="false">IF(C953-E953=0,"",C953-E953)</f>
        <v/>
      </c>
      <c r="E953" s="16" t="n">
        <v>2615.79</v>
      </c>
    </row>
    <row r="954" customFormat="false" ht="12.75" hidden="false" customHeight="false" outlineLevel="0" collapsed="false">
      <c r="A954" s="14" t="n">
        <f aca="false">A953+1</f>
        <v>129</v>
      </c>
      <c r="B954" s="17" t="s">
        <v>338</v>
      </c>
      <c r="C954" s="16" t="n">
        <v>1442.05</v>
      </c>
      <c r="D954" s="16" t="str">
        <f aca="false">IF(C954-E954=0,"",C954-E954)</f>
        <v/>
      </c>
      <c r="E954" s="16" t="n">
        <v>1442.05</v>
      </c>
    </row>
    <row r="955" customFormat="false" ht="12.75" hidden="false" customHeight="false" outlineLevel="0" collapsed="false">
      <c r="A955" s="14" t="n">
        <f aca="false">A954+1</f>
        <v>130</v>
      </c>
      <c r="B955" s="17" t="s">
        <v>175</v>
      </c>
      <c r="C955" s="16" t="n">
        <v>2615.79</v>
      </c>
      <c r="D955" s="16" t="n">
        <f aca="false">IF(C955-E955=0,"",C955-E955)</f>
        <v>500</v>
      </c>
      <c r="E955" s="16" t="n">
        <v>2115.79</v>
      </c>
    </row>
    <row r="956" customFormat="false" ht="12.75" hidden="false" customHeight="false" outlineLevel="0" collapsed="false">
      <c r="A956" s="14" t="n">
        <f aca="false">A955+1</f>
        <v>131</v>
      </c>
      <c r="B956" s="17" t="s">
        <v>170</v>
      </c>
      <c r="C956" s="16" t="n">
        <v>2615.79</v>
      </c>
      <c r="D956" s="16" t="str">
        <f aca="false">IF(C956-E956=0,"",C956-E956)</f>
        <v/>
      </c>
      <c r="E956" s="16" t="n">
        <v>2615.79</v>
      </c>
    </row>
    <row r="957" customFormat="false" ht="12.75" hidden="false" customHeight="false" outlineLevel="0" collapsed="false">
      <c r="A957" s="14" t="n">
        <f aca="false">A956+1</f>
        <v>132</v>
      </c>
      <c r="B957" s="17" t="s">
        <v>339</v>
      </c>
      <c r="C957" s="16" t="n">
        <v>2615.79</v>
      </c>
      <c r="D957" s="16" t="n">
        <f aca="false">IF(C957-E957=0,"",C957-E957)</f>
        <v>500</v>
      </c>
      <c r="E957" s="16" t="n">
        <v>2115.79</v>
      </c>
    </row>
    <row r="958" customFormat="false" ht="12.75" hidden="false" customHeight="false" outlineLevel="0" collapsed="false">
      <c r="A958" s="14" t="n">
        <f aca="false">A957+1</f>
        <v>133</v>
      </c>
      <c r="B958" s="17" t="s">
        <v>340</v>
      </c>
      <c r="C958" s="16" t="n">
        <v>2615.79</v>
      </c>
      <c r="D958" s="16" t="str">
        <f aca="false">IF(C958-E958=0,"",C958-E958)</f>
        <v/>
      </c>
      <c r="E958" s="16" t="n">
        <v>2615.79</v>
      </c>
    </row>
    <row r="959" customFormat="false" ht="12.75" hidden="false" customHeight="false" outlineLevel="0" collapsed="false">
      <c r="A959" s="14" t="n">
        <f aca="false">A958+1</f>
        <v>134</v>
      </c>
      <c r="B959" s="17" t="s">
        <v>199</v>
      </c>
      <c r="C959" s="16" t="n">
        <v>1442.05</v>
      </c>
      <c r="D959" s="16" t="str">
        <f aca="false">IF(C959-E959=0,"",C959-E959)</f>
        <v/>
      </c>
      <c r="E959" s="16" t="n">
        <v>1442.05</v>
      </c>
    </row>
    <row r="960" customFormat="false" ht="12.75" hidden="false" customHeight="false" outlineLevel="0" collapsed="false">
      <c r="A960" s="14" t="n">
        <f aca="false">A959+1</f>
        <v>135</v>
      </c>
      <c r="B960" s="17" t="s">
        <v>191</v>
      </c>
      <c r="C960" s="16" t="n">
        <v>1442.05</v>
      </c>
      <c r="D960" s="16" t="str">
        <f aca="false">IF(C960-E960=0,"",C960-E960)</f>
        <v/>
      </c>
      <c r="E960" s="16" t="n">
        <v>1442.05</v>
      </c>
    </row>
    <row r="961" customFormat="false" ht="12.75" hidden="false" customHeight="false" outlineLevel="0" collapsed="false">
      <c r="A961" s="14" t="n">
        <f aca="false">A960+1</f>
        <v>136</v>
      </c>
      <c r="B961" s="17" t="s">
        <v>200</v>
      </c>
      <c r="C961" s="16" t="n">
        <v>1430.99</v>
      </c>
      <c r="D961" s="16" t="str">
        <f aca="false">IF(C961-E961=0,"",C961-E961)</f>
        <v/>
      </c>
      <c r="E961" s="16" t="n">
        <v>1430.99</v>
      </c>
    </row>
    <row r="962" customFormat="false" ht="12.75" hidden="false" customHeight="false" outlineLevel="0" collapsed="false">
      <c r="A962" s="14" t="n">
        <f aca="false">A961+1</f>
        <v>137</v>
      </c>
      <c r="B962" s="17" t="s">
        <v>341</v>
      </c>
      <c r="C962" s="16" t="n">
        <v>985.95</v>
      </c>
      <c r="D962" s="16" t="str">
        <f aca="false">IF(C962-E962=0,"",C962-E962)</f>
        <v/>
      </c>
      <c r="E962" s="16" t="n">
        <v>985.95</v>
      </c>
    </row>
    <row r="963" customFormat="false" ht="12.75" hidden="false" customHeight="false" outlineLevel="0" collapsed="false">
      <c r="A963" s="14" t="n">
        <f aca="false">A962+1</f>
        <v>138</v>
      </c>
      <c r="B963" s="17" t="s">
        <v>199</v>
      </c>
      <c r="C963" s="16" t="n">
        <v>2615.79</v>
      </c>
      <c r="D963" s="16" t="str">
        <f aca="false">IF(C963-E963=0,"",C963-E963)</f>
        <v/>
      </c>
      <c r="E963" s="16" t="n">
        <v>2615.79</v>
      </c>
    </row>
    <row r="964" customFormat="false" ht="12.75" hidden="false" customHeight="false" outlineLevel="0" collapsed="false">
      <c r="A964" s="14" t="n">
        <f aca="false">A963+1</f>
        <v>139</v>
      </c>
      <c r="B964" s="17" t="s">
        <v>196</v>
      </c>
      <c r="C964" s="16" t="n">
        <v>1442.05</v>
      </c>
      <c r="D964" s="16" t="str">
        <f aca="false">IF(C964-E964=0,"",C964-E964)</f>
        <v/>
      </c>
      <c r="E964" s="16" t="n">
        <v>1442.05</v>
      </c>
    </row>
    <row r="965" customFormat="false" ht="12.75" hidden="false" customHeight="false" outlineLevel="0" collapsed="false">
      <c r="A965" s="14" t="n">
        <f aca="false">A964+1</f>
        <v>140</v>
      </c>
      <c r="B965" s="17" t="s">
        <v>342</v>
      </c>
      <c r="C965" s="16" t="n">
        <v>985.95</v>
      </c>
      <c r="D965" s="16" t="str">
        <f aca="false">IF(C965-E965=0,"",C965-E965)</f>
        <v/>
      </c>
      <c r="E965" s="16" t="n">
        <v>985.95</v>
      </c>
    </row>
    <row r="966" customFormat="false" ht="12.75" hidden="false" customHeight="false" outlineLevel="0" collapsed="false">
      <c r="A966" s="14" t="n">
        <f aca="false">A965+1</f>
        <v>141</v>
      </c>
      <c r="B966" s="17" t="s">
        <v>190</v>
      </c>
      <c r="C966" s="16" t="n">
        <v>2615.79</v>
      </c>
      <c r="D966" s="16" t="str">
        <f aca="false">IF(C966-E966=0,"",C966-E966)</f>
        <v/>
      </c>
      <c r="E966" s="16" t="n">
        <v>2615.79</v>
      </c>
    </row>
    <row r="967" customFormat="false" ht="12.75" hidden="false" customHeight="false" outlineLevel="0" collapsed="false">
      <c r="A967" s="14" t="n">
        <f aca="false">A966+1</f>
        <v>142</v>
      </c>
      <c r="B967" s="17" t="s">
        <v>203</v>
      </c>
      <c r="C967" s="16" t="n">
        <v>2615.79</v>
      </c>
      <c r="D967" s="16" t="str">
        <f aca="false">IF(C967-E967=0,"",C967-E967)</f>
        <v/>
      </c>
      <c r="E967" s="16" t="n">
        <v>2615.79</v>
      </c>
    </row>
    <row r="968" customFormat="false" ht="12.75" hidden="false" customHeight="false" outlineLevel="0" collapsed="false">
      <c r="A968" s="14" t="n">
        <f aca="false">A967+1</f>
        <v>143</v>
      </c>
      <c r="B968" s="17" t="s">
        <v>201</v>
      </c>
      <c r="C968" s="16" t="n">
        <v>2615.79</v>
      </c>
      <c r="D968" s="16" t="str">
        <f aca="false">IF(C968-E968=0,"",C968-E968)</f>
        <v/>
      </c>
      <c r="E968" s="16" t="n">
        <v>2615.79</v>
      </c>
    </row>
    <row r="969" customFormat="false" ht="12.75" hidden="false" customHeight="false" outlineLevel="0" collapsed="false">
      <c r="A969" s="14" t="n">
        <f aca="false">A968+1</f>
        <v>144</v>
      </c>
      <c r="B969" s="17" t="s">
        <v>196</v>
      </c>
      <c r="C969" s="16" t="n">
        <v>2615.79</v>
      </c>
      <c r="D969" s="16" t="str">
        <f aca="false">IF(C969-E969=0,"",C969-E969)</f>
        <v/>
      </c>
      <c r="E969" s="16" t="n">
        <v>2615.79</v>
      </c>
    </row>
    <row r="970" customFormat="false" ht="12.75" hidden="false" customHeight="false" outlineLevel="0" collapsed="false">
      <c r="A970" s="14" t="n">
        <f aca="false">A969+1</f>
        <v>145</v>
      </c>
      <c r="B970" s="17" t="s">
        <v>190</v>
      </c>
      <c r="C970" s="16" t="n">
        <v>1442.05</v>
      </c>
      <c r="D970" s="16" t="str">
        <f aca="false">IF(C970-E970=0,"",C970-E970)</f>
        <v/>
      </c>
      <c r="E970" s="16" t="n">
        <v>1442.05</v>
      </c>
    </row>
    <row r="971" customFormat="false" ht="12.75" hidden="false" customHeight="false" outlineLevel="0" collapsed="false">
      <c r="A971" s="14" t="n">
        <f aca="false">A970+1</f>
        <v>146</v>
      </c>
      <c r="B971" s="17" t="s">
        <v>199</v>
      </c>
      <c r="C971" s="16" t="n">
        <v>2326.3</v>
      </c>
      <c r="D971" s="16" t="str">
        <f aca="false">IF(C971-E971=0,"",C971-E971)</f>
        <v/>
      </c>
      <c r="E971" s="16" t="n">
        <v>2326.3</v>
      </c>
    </row>
    <row r="972" customFormat="false" ht="12.75" hidden="false" customHeight="false" outlineLevel="0" collapsed="false">
      <c r="A972" s="14" t="n">
        <f aca="false">A971+1</f>
        <v>147</v>
      </c>
      <c r="B972" s="17" t="s">
        <v>214</v>
      </c>
      <c r="C972" s="16" t="n">
        <v>2615.79</v>
      </c>
      <c r="D972" s="16" t="str">
        <f aca="false">IF(C972-E972=0,"",C972-E972)</f>
        <v/>
      </c>
      <c r="E972" s="16" t="n">
        <v>2615.79</v>
      </c>
    </row>
    <row r="973" customFormat="false" ht="12.75" hidden="false" customHeight="false" outlineLevel="0" collapsed="false">
      <c r="A973" s="14" t="n">
        <f aca="false">A972+1</f>
        <v>148</v>
      </c>
      <c r="B973" s="17" t="s">
        <v>209</v>
      </c>
      <c r="C973" s="16" t="n">
        <v>1442.05</v>
      </c>
      <c r="D973" s="16" t="str">
        <f aca="false">IF(C973-E973=0,"",C973-E973)</f>
        <v/>
      </c>
      <c r="E973" s="16" t="n">
        <v>1442.05</v>
      </c>
    </row>
    <row r="974" customFormat="false" ht="12.75" hidden="false" customHeight="false" outlineLevel="0" collapsed="false">
      <c r="A974" s="14" t="n">
        <f aca="false">A973+1</f>
        <v>149</v>
      </c>
      <c r="B974" s="17" t="s">
        <v>214</v>
      </c>
      <c r="C974" s="16" t="n">
        <v>1442.05</v>
      </c>
      <c r="D974" s="16" t="str">
        <f aca="false">IF(C974-E974=0,"",C974-E974)</f>
        <v/>
      </c>
      <c r="E974" s="16" t="n">
        <v>1442.05</v>
      </c>
    </row>
    <row r="975" customFormat="false" ht="12.75" hidden="false" customHeight="false" outlineLevel="0" collapsed="false">
      <c r="A975" s="14" t="n">
        <f aca="false">A974+1</f>
        <v>150</v>
      </c>
      <c r="B975" s="17" t="s">
        <v>343</v>
      </c>
      <c r="C975" s="16" t="n">
        <v>1442.05</v>
      </c>
      <c r="D975" s="16" t="str">
        <f aca="false">IF(C975-E975=0,"",C975-E975)</f>
        <v/>
      </c>
      <c r="E975" s="16" t="n">
        <v>1442.05</v>
      </c>
    </row>
    <row r="976" customFormat="false" ht="12.75" hidden="false" customHeight="false" outlineLevel="0" collapsed="false">
      <c r="A976" s="14" t="n">
        <f aca="false">A975+1</f>
        <v>151</v>
      </c>
      <c r="B976" s="17" t="s">
        <v>230</v>
      </c>
      <c r="C976" s="16" t="n">
        <v>2615.79</v>
      </c>
      <c r="D976" s="16" t="n">
        <f aca="false">IF(C976-E976=0,"",C976-E976)</f>
        <v>500</v>
      </c>
      <c r="E976" s="16" t="n">
        <v>2115.79</v>
      </c>
    </row>
    <row r="977" customFormat="false" ht="12.75" hidden="false" customHeight="false" outlineLevel="0" collapsed="false">
      <c r="A977" s="14" t="n">
        <f aca="false">A976+1</f>
        <v>152</v>
      </c>
      <c r="B977" s="17" t="s">
        <v>224</v>
      </c>
      <c r="C977" s="16" t="n">
        <v>1442.05</v>
      </c>
      <c r="D977" s="16" t="str">
        <f aca="false">IF(C977-E977=0,"",C977-E977)</f>
        <v/>
      </c>
      <c r="E977" s="16" t="n">
        <v>1442.05</v>
      </c>
    </row>
    <row r="978" customFormat="false" ht="12.75" hidden="false" customHeight="false" outlineLevel="0" collapsed="false">
      <c r="A978" s="14" t="n">
        <f aca="false">A977+1</f>
        <v>153</v>
      </c>
      <c r="B978" s="17" t="s">
        <v>344</v>
      </c>
      <c r="C978" s="16" t="n">
        <v>2615.79</v>
      </c>
      <c r="D978" s="16" t="str">
        <f aca="false">IF(C978-E978=0,"",C978-E978)</f>
        <v/>
      </c>
      <c r="E978" s="16" t="n">
        <v>2615.79</v>
      </c>
    </row>
    <row r="979" customFormat="false" ht="12.75" hidden="false" customHeight="false" outlineLevel="0" collapsed="false">
      <c r="A979" s="14" t="n">
        <f aca="false">A978+1</f>
        <v>154</v>
      </c>
      <c r="B979" s="17" t="s">
        <v>223</v>
      </c>
      <c r="C979" s="16" t="n">
        <v>1442.05</v>
      </c>
      <c r="D979" s="16" t="str">
        <f aca="false">IF(C979-E979=0,"",C979-E979)</f>
        <v/>
      </c>
      <c r="E979" s="16" t="n">
        <v>1442.05</v>
      </c>
    </row>
    <row r="980" customFormat="false" ht="12.75" hidden="false" customHeight="false" outlineLevel="0" collapsed="false">
      <c r="A980" s="14" t="n">
        <f aca="false">A979+1</f>
        <v>155</v>
      </c>
      <c r="B980" s="17" t="s">
        <v>239</v>
      </c>
      <c r="C980" s="16" t="n">
        <v>985.95</v>
      </c>
      <c r="D980" s="16" t="str">
        <f aca="false">IF(C980-E980=0,"",C980-E980)</f>
        <v/>
      </c>
      <c r="E980" s="16" t="n">
        <v>985.95</v>
      </c>
    </row>
    <row r="981" customFormat="false" ht="12.75" hidden="false" customHeight="false" outlineLevel="0" collapsed="false">
      <c r="A981" s="14" t="n">
        <f aca="false">A980+1</f>
        <v>156</v>
      </c>
      <c r="B981" s="17" t="s">
        <v>235</v>
      </c>
      <c r="C981" s="16" t="n">
        <v>985.95</v>
      </c>
      <c r="D981" s="16" t="str">
        <f aca="false">IF(C981-E981=0,"",C981-E981)</f>
        <v/>
      </c>
      <c r="E981" s="16" t="n">
        <v>985.95</v>
      </c>
    </row>
    <row r="982" customFormat="false" ht="12.75" hidden="false" customHeight="false" outlineLevel="0" collapsed="false">
      <c r="A982" s="14" t="n">
        <f aca="false">A981+1</f>
        <v>157</v>
      </c>
      <c r="B982" s="17" t="s">
        <v>232</v>
      </c>
      <c r="C982" s="16" t="n">
        <v>762.1</v>
      </c>
      <c r="D982" s="16" t="str">
        <f aca="false">IF(C982-E982=0,"",C982-E982)</f>
        <v/>
      </c>
      <c r="E982" s="16" t="n">
        <v>762.1</v>
      </c>
    </row>
    <row r="983" customFormat="false" ht="12.75" hidden="false" customHeight="false" outlineLevel="0" collapsed="false">
      <c r="A983" s="14" t="n">
        <f aca="false">A982+1</f>
        <v>158</v>
      </c>
      <c r="B983" s="17" t="s">
        <v>222</v>
      </c>
      <c r="C983" s="16" t="n">
        <v>2615.79</v>
      </c>
      <c r="D983" s="16" t="str">
        <f aca="false">IF(C983-E983=0,"",C983-E983)</f>
        <v/>
      </c>
      <c r="E983" s="16" t="n">
        <v>2615.79</v>
      </c>
    </row>
    <row r="984" customFormat="false" ht="12.75" hidden="false" customHeight="false" outlineLevel="0" collapsed="false">
      <c r="A984" s="14" t="n">
        <f aca="false">A983+1</f>
        <v>159</v>
      </c>
      <c r="B984" s="17" t="s">
        <v>231</v>
      </c>
      <c r="C984" s="16" t="n">
        <v>1307.9</v>
      </c>
      <c r="D984" s="16" t="n">
        <f aca="false">IF(C984-E984=0,"",C984-E984)</f>
        <v>250</v>
      </c>
      <c r="E984" s="16" t="n">
        <v>1057.9</v>
      </c>
    </row>
    <row r="985" customFormat="false" ht="12.75" hidden="false" customHeight="false" outlineLevel="0" collapsed="false">
      <c r="A985" s="14" t="n">
        <f aca="false">A984+1</f>
        <v>160</v>
      </c>
      <c r="B985" s="17" t="s">
        <v>229</v>
      </c>
      <c r="C985" s="16" t="n">
        <v>2615.79</v>
      </c>
      <c r="D985" s="16" t="str">
        <f aca="false">IF(C985-E985=0,"",C985-E985)</f>
        <v/>
      </c>
      <c r="E985" s="16" t="n">
        <v>2615.79</v>
      </c>
    </row>
    <row r="986" customFormat="false" ht="12.75" hidden="false" customHeight="false" outlineLevel="0" collapsed="false">
      <c r="A986" s="14" t="n">
        <f aca="false">A985+1</f>
        <v>161</v>
      </c>
      <c r="B986" s="17" t="s">
        <v>230</v>
      </c>
      <c r="C986" s="16" t="n">
        <v>2615.79</v>
      </c>
      <c r="D986" s="16" t="str">
        <f aca="false">IF(C986-E986=0,"",C986-E986)</f>
        <v/>
      </c>
      <c r="E986" s="16" t="n">
        <v>2615.79</v>
      </c>
    </row>
    <row r="987" customFormat="false" ht="12.75" hidden="false" customHeight="false" outlineLevel="0" collapsed="false">
      <c r="A987" s="14" t="n">
        <f aca="false">A986+1</f>
        <v>162</v>
      </c>
      <c r="B987" s="17" t="s">
        <v>230</v>
      </c>
      <c r="C987" s="16" t="n">
        <v>1442.05</v>
      </c>
      <c r="D987" s="16" t="str">
        <f aca="false">IF(C987-E987=0,"",C987-E987)</f>
        <v/>
      </c>
      <c r="E987" s="16" t="n">
        <v>1442.05</v>
      </c>
    </row>
    <row r="988" customFormat="false" ht="12.75" hidden="false" customHeight="false" outlineLevel="0" collapsed="false">
      <c r="A988" s="14" t="n">
        <f aca="false">A987+1</f>
        <v>163</v>
      </c>
      <c r="B988" s="17" t="s">
        <v>345</v>
      </c>
      <c r="C988" s="16" t="n">
        <v>2615.79</v>
      </c>
      <c r="D988" s="16" t="str">
        <f aca="false">IF(C988-E988=0,"",C988-E988)</f>
        <v/>
      </c>
      <c r="E988" s="16" t="n">
        <v>2615.79</v>
      </c>
    </row>
    <row r="989" customFormat="false" ht="12.75" hidden="false" customHeight="false" outlineLevel="0" collapsed="false">
      <c r="A989" s="14" t="n">
        <f aca="false">A988+1</f>
        <v>164</v>
      </c>
      <c r="B989" s="17" t="s">
        <v>235</v>
      </c>
      <c r="C989" s="16" t="n">
        <v>2002.65</v>
      </c>
      <c r="D989" s="16" t="str">
        <f aca="false">IF(C989-E989=0,"",C989-E989)</f>
        <v/>
      </c>
      <c r="E989" s="16" t="n">
        <v>2002.65</v>
      </c>
    </row>
    <row r="990" customFormat="false" ht="12.75" hidden="false" customHeight="false" outlineLevel="0" collapsed="false">
      <c r="A990" s="14" t="n">
        <f aca="false">A989+1</f>
        <v>165</v>
      </c>
      <c r="B990" s="17" t="s">
        <v>230</v>
      </c>
      <c r="C990" s="16" t="n">
        <v>2615.79</v>
      </c>
      <c r="D990" s="16" t="str">
        <f aca="false">IF(C990-E990=0,"",C990-E990)</f>
        <v/>
      </c>
      <c r="E990" s="16" t="n">
        <v>2615.79</v>
      </c>
    </row>
    <row r="991" customFormat="false" ht="12.75" hidden="false" customHeight="false" outlineLevel="0" collapsed="false">
      <c r="A991" s="14" t="n">
        <f aca="false">A990+1</f>
        <v>166</v>
      </c>
      <c r="B991" s="17" t="s">
        <v>346</v>
      </c>
      <c r="C991" s="16" t="n">
        <v>758.88</v>
      </c>
      <c r="D991" s="16" t="str">
        <f aca="false">IF(C991-E991=0,"",C991-E991)</f>
        <v/>
      </c>
      <c r="E991" s="16" t="n">
        <v>758.88</v>
      </c>
    </row>
    <row r="992" customFormat="false" ht="12.75" hidden="false" customHeight="false" outlineLevel="0" collapsed="false">
      <c r="A992" s="14" t="n">
        <f aca="false">A991+1</f>
        <v>167</v>
      </c>
      <c r="B992" s="17" t="s">
        <v>252</v>
      </c>
      <c r="C992" s="16" t="n">
        <v>2615.79</v>
      </c>
      <c r="D992" s="16" t="str">
        <f aca="false">IF(C992-E992=0,"",C992-E992)</f>
        <v/>
      </c>
      <c r="E992" s="16" t="n">
        <v>2615.79</v>
      </c>
    </row>
    <row r="993" customFormat="false" ht="12.75" hidden="false" customHeight="false" outlineLevel="0" collapsed="false">
      <c r="A993" s="14" t="n">
        <f aca="false">A992+1</f>
        <v>168</v>
      </c>
      <c r="B993" s="17" t="s">
        <v>252</v>
      </c>
      <c r="C993" s="16" t="n">
        <v>1442.05</v>
      </c>
      <c r="D993" s="16" t="str">
        <f aca="false">IF(C993-E993=0,"",C993-E993)</f>
        <v/>
      </c>
      <c r="E993" s="16" t="n">
        <v>1442.05</v>
      </c>
    </row>
    <row r="994" customFormat="false" ht="12.75" hidden="false" customHeight="false" outlineLevel="0" collapsed="false">
      <c r="A994" s="14" t="n">
        <f aca="false">A993+1</f>
        <v>169</v>
      </c>
      <c r="B994" s="17" t="s">
        <v>242</v>
      </c>
      <c r="C994" s="16" t="n">
        <v>945.16</v>
      </c>
      <c r="D994" s="16" t="str">
        <f aca="false">IF(C994-E994=0,"",C994-E994)</f>
        <v/>
      </c>
      <c r="E994" s="16" t="n">
        <v>945.16</v>
      </c>
    </row>
    <row r="995" customFormat="false" ht="12.75" hidden="false" customHeight="false" outlineLevel="0" collapsed="false">
      <c r="A995" s="14" t="n">
        <f aca="false">A994+1</f>
        <v>170</v>
      </c>
      <c r="B995" s="17" t="s">
        <v>247</v>
      </c>
      <c r="C995" s="16" t="n">
        <v>1442.05</v>
      </c>
      <c r="D995" s="16" t="str">
        <f aca="false">IF(C995-E995=0,"",C995-E995)</f>
        <v/>
      </c>
      <c r="E995" s="16" t="n">
        <v>1442.05</v>
      </c>
    </row>
    <row r="996" customFormat="false" ht="12.75" hidden="false" customHeight="false" outlineLevel="0" collapsed="false">
      <c r="A996" s="14" t="n">
        <f aca="false">A995+1</f>
        <v>171</v>
      </c>
      <c r="B996" s="17" t="s">
        <v>298</v>
      </c>
      <c r="C996" s="16" t="n">
        <v>985.95</v>
      </c>
      <c r="D996" s="16" t="str">
        <f aca="false">IF(C996-E996=0,"",C996-E996)</f>
        <v/>
      </c>
      <c r="E996" s="16" t="n">
        <v>985.95</v>
      </c>
    </row>
    <row r="997" customFormat="false" ht="12.75" hidden="false" customHeight="false" outlineLevel="0" collapsed="false">
      <c r="A997" s="14" t="n">
        <f aca="false">A996+1</f>
        <v>172</v>
      </c>
      <c r="B997" s="17" t="s">
        <v>263</v>
      </c>
      <c r="C997" s="16" t="n">
        <v>2615.79</v>
      </c>
      <c r="D997" s="16" t="str">
        <f aca="false">IF(C997-E997=0,"",C997-E997)</f>
        <v/>
      </c>
      <c r="E997" s="16" t="n">
        <v>2615.79</v>
      </c>
    </row>
    <row r="998" customFormat="false" ht="12.75" hidden="false" customHeight="false" outlineLevel="0" collapsed="false">
      <c r="A998" s="14" t="n">
        <f aca="false">A997+1</f>
        <v>173</v>
      </c>
      <c r="B998" s="17" t="s">
        <v>347</v>
      </c>
      <c r="C998" s="16" t="n">
        <v>2615.79</v>
      </c>
      <c r="D998" s="16" t="n">
        <f aca="false">IF(C998-E998=0,"",C998-E998)</f>
        <v>500</v>
      </c>
      <c r="E998" s="16" t="n">
        <v>2115.79</v>
      </c>
    </row>
    <row r="999" customFormat="false" ht="12.75" hidden="false" customHeight="false" outlineLevel="0" collapsed="false">
      <c r="A999" s="14" t="n">
        <f aca="false">A998+1</f>
        <v>174</v>
      </c>
      <c r="B999" s="17" t="s">
        <v>348</v>
      </c>
      <c r="C999" s="16" t="n">
        <v>2615.79</v>
      </c>
      <c r="D999" s="16" t="str">
        <f aca="false">IF(C999-E999=0,"",C999-E999)</f>
        <v/>
      </c>
      <c r="E999" s="16" t="n">
        <v>2615.79</v>
      </c>
    </row>
    <row r="1000" customFormat="false" ht="12.75" hidden="false" customHeight="false" outlineLevel="0" collapsed="false">
      <c r="A1000" s="14" t="n">
        <f aca="false">A999+1</f>
        <v>175</v>
      </c>
      <c r="B1000" s="17" t="s">
        <v>279</v>
      </c>
      <c r="C1000" s="16" t="n">
        <v>1442.05</v>
      </c>
      <c r="D1000" s="16" t="str">
        <f aca="false">IF(C1000-E1000=0,"",C1000-E1000)</f>
        <v/>
      </c>
      <c r="E1000" s="16" t="n">
        <v>1442.05</v>
      </c>
    </row>
    <row r="1001" customFormat="false" ht="12.75" hidden="false" customHeight="false" outlineLevel="0" collapsed="false">
      <c r="A1001" s="14" t="n">
        <f aca="false">A1000+1</f>
        <v>176</v>
      </c>
      <c r="B1001" s="17" t="s">
        <v>349</v>
      </c>
      <c r="C1001" s="16" t="n">
        <v>1385.09</v>
      </c>
      <c r="D1001" s="16" t="str">
        <f aca="false">IF(C1001-E1001=0,"",C1001-E1001)</f>
        <v/>
      </c>
      <c r="E1001" s="16" t="n">
        <v>1385.09</v>
      </c>
    </row>
    <row r="1002" customFormat="false" ht="12.75" hidden="false" customHeight="false" outlineLevel="0" collapsed="false">
      <c r="A1002" s="14" t="n">
        <f aca="false">A1001+1</f>
        <v>177</v>
      </c>
      <c r="B1002" s="17" t="s">
        <v>350</v>
      </c>
      <c r="C1002" s="16" t="n">
        <v>1442.05</v>
      </c>
      <c r="D1002" s="16" t="str">
        <f aca="false">IF(C1002-E1002=0,"",C1002-E1002)</f>
        <v/>
      </c>
      <c r="E1002" s="16" t="n">
        <v>1442.05</v>
      </c>
    </row>
    <row r="1003" customFormat="false" ht="12.75" hidden="false" customHeight="false" outlineLevel="0" collapsed="false">
      <c r="A1003" s="14" t="n">
        <f aca="false">A1002+1</f>
        <v>178</v>
      </c>
      <c r="B1003" s="17" t="s">
        <v>350</v>
      </c>
      <c r="C1003" s="16" t="n">
        <v>1442.05</v>
      </c>
      <c r="D1003" s="16" t="str">
        <f aca="false">IF(C1003-E1003=0,"",C1003-E1003)</f>
        <v/>
      </c>
      <c r="E1003" s="16" t="n">
        <v>1442.05</v>
      </c>
    </row>
    <row r="1004" customFormat="false" ht="12.75" hidden="false" customHeight="false" outlineLevel="0" collapsed="false">
      <c r="A1004" s="14"/>
      <c r="B1004" s="17"/>
      <c r="C1004" s="18" t="n">
        <f aca="false">SUM(C826:C1003)</f>
        <v>338353.27</v>
      </c>
      <c r="D1004" s="18" t="n">
        <f aca="false">SUM(D826:D1003)</f>
        <v>8000</v>
      </c>
      <c r="E1004" s="18" t="n">
        <f aca="false">SUM(E826:E1003)</f>
        <v>330353.27</v>
      </c>
    </row>
    <row r="1005" customFormat="false" ht="15" hidden="false" customHeight="false" outlineLevel="0" collapsed="false">
      <c r="A1005" s="14"/>
      <c r="B1005" s="15" t="s">
        <v>351</v>
      </c>
      <c r="C1005" s="16"/>
      <c r="D1005" s="16"/>
      <c r="E1005" s="16"/>
    </row>
    <row r="1006" customFormat="false" ht="12.75" hidden="false" customHeight="false" outlineLevel="0" collapsed="false">
      <c r="A1006" s="14" t="n">
        <v>1</v>
      </c>
      <c r="B1006" s="17" t="s">
        <v>35</v>
      </c>
      <c r="C1006" s="16" t="n">
        <v>2615.79</v>
      </c>
      <c r="D1006" s="16" t="str">
        <f aca="false">IF(C1006-E1006=0,"",C1006-E1006)</f>
        <v/>
      </c>
      <c r="E1006" s="16" t="n">
        <v>2615.79</v>
      </c>
    </row>
    <row r="1007" customFormat="false" ht="12.75" hidden="false" customHeight="false" outlineLevel="0" collapsed="false">
      <c r="A1007" s="14" t="n">
        <f aca="false">A1006+1</f>
        <v>2</v>
      </c>
      <c r="B1007" s="17" t="s">
        <v>34</v>
      </c>
      <c r="C1007" s="16" t="n">
        <v>1435.76</v>
      </c>
      <c r="D1007" s="16" t="str">
        <f aca="false">IF(C1007-E1007=0,"",C1007-E1007)</f>
        <v/>
      </c>
      <c r="E1007" s="16" t="n">
        <v>1435.76</v>
      </c>
    </row>
    <row r="1008" customFormat="false" ht="12.75" hidden="false" customHeight="false" outlineLevel="0" collapsed="false">
      <c r="A1008" s="14" t="n">
        <f aca="false">A1007+1</f>
        <v>3</v>
      </c>
      <c r="B1008" s="17" t="s">
        <v>42</v>
      </c>
      <c r="C1008" s="16" t="n">
        <v>985.95</v>
      </c>
      <c r="D1008" s="16" t="str">
        <f aca="false">IF(C1008-E1008=0,"",C1008-E1008)</f>
        <v/>
      </c>
      <c r="E1008" s="16" t="n">
        <v>985.95</v>
      </c>
    </row>
    <row r="1009" customFormat="false" ht="12.75" hidden="false" customHeight="false" outlineLevel="0" collapsed="false">
      <c r="A1009" s="14" t="n">
        <f aca="false">A1008+1</f>
        <v>4</v>
      </c>
      <c r="B1009" s="17" t="s">
        <v>70</v>
      </c>
      <c r="C1009" s="16" t="n">
        <v>985.95</v>
      </c>
      <c r="D1009" s="16" t="str">
        <f aca="false">IF(C1009-E1009=0,"",C1009-E1009)</f>
        <v/>
      </c>
      <c r="E1009" s="16" t="n">
        <v>985.95</v>
      </c>
    </row>
    <row r="1010" customFormat="false" ht="12.75" hidden="false" customHeight="false" outlineLevel="0" collapsed="false">
      <c r="A1010" s="14" t="n">
        <f aca="false">A1009+1</f>
        <v>5</v>
      </c>
      <c r="B1010" s="17" t="s">
        <v>74</v>
      </c>
      <c r="C1010" s="16" t="n">
        <v>508.89</v>
      </c>
      <c r="D1010" s="16" t="str">
        <f aca="false">IF(C1010-E1010=0,"",C1010-E1010)</f>
        <v/>
      </c>
      <c r="E1010" s="16" t="n">
        <v>508.89</v>
      </c>
    </row>
    <row r="1011" customFormat="false" ht="12.75" hidden="false" customHeight="false" outlineLevel="0" collapsed="false">
      <c r="A1011" s="14" t="n">
        <f aca="false">A1010+1</f>
        <v>6</v>
      </c>
      <c r="B1011" s="17" t="s">
        <v>100</v>
      </c>
      <c r="C1011" s="16" t="n">
        <v>2615.79</v>
      </c>
      <c r="D1011" s="16" t="str">
        <f aca="false">IF(C1011-E1011=0,"",C1011-E1011)</f>
        <v/>
      </c>
      <c r="E1011" s="16" t="n">
        <v>2615.79</v>
      </c>
    </row>
    <row r="1012" customFormat="false" ht="12.75" hidden="false" customHeight="false" outlineLevel="0" collapsed="false">
      <c r="A1012" s="14" t="n">
        <f aca="false">A1011+1</f>
        <v>7</v>
      </c>
      <c r="B1012" s="17" t="s">
        <v>132</v>
      </c>
      <c r="C1012" s="16" t="n">
        <v>2615.79</v>
      </c>
      <c r="D1012" s="16" t="n">
        <f aca="false">IF(C1012-E1012=0,"",C1012-E1012)</f>
        <v>500</v>
      </c>
      <c r="E1012" s="16" t="n">
        <v>2115.79</v>
      </c>
    </row>
    <row r="1013" customFormat="false" ht="12.75" hidden="false" customHeight="false" outlineLevel="0" collapsed="false">
      <c r="A1013" s="14" t="n">
        <f aca="false">A1012+1</f>
        <v>8</v>
      </c>
      <c r="B1013" s="17" t="s">
        <v>139</v>
      </c>
      <c r="C1013" s="16" t="n">
        <v>1442.05</v>
      </c>
      <c r="D1013" s="16" t="str">
        <f aca="false">IF(C1013-E1013=0,"",C1013-E1013)</f>
        <v/>
      </c>
      <c r="E1013" s="16" t="n">
        <v>1442.05</v>
      </c>
    </row>
    <row r="1014" customFormat="false" ht="12.75" hidden="false" customHeight="false" outlineLevel="0" collapsed="false">
      <c r="A1014" s="14" t="n">
        <f aca="false">A1013+1</f>
        <v>9</v>
      </c>
      <c r="B1014" s="17" t="s">
        <v>150</v>
      </c>
      <c r="C1014" s="16" t="n">
        <v>1442.05</v>
      </c>
      <c r="D1014" s="16" t="str">
        <f aca="false">IF(C1014-E1014=0,"",C1014-E1014)</f>
        <v/>
      </c>
      <c r="E1014" s="16" t="n">
        <v>1442.05</v>
      </c>
    </row>
    <row r="1015" customFormat="false" ht="12.75" hidden="false" customHeight="false" outlineLevel="0" collapsed="false">
      <c r="A1015" s="14" t="n">
        <f aca="false">A1014+1</f>
        <v>10</v>
      </c>
      <c r="B1015" s="17" t="s">
        <v>160</v>
      </c>
      <c r="C1015" s="16" t="n">
        <v>1442.05</v>
      </c>
      <c r="D1015" s="16" t="str">
        <f aca="false">IF(C1015-E1015=0,"",C1015-E1015)</f>
        <v/>
      </c>
      <c r="E1015" s="16" t="n">
        <v>1442.05</v>
      </c>
    </row>
    <row r="1016" customFormat="false" ht="12.75" hidden="false" customHeight="false" outlineLevel="0" collapsed="false">
      <c r="A1016" s="14" t="n">
        <f aca="false">A1015+1</f>
        <v>11</v>
      </c>
      <c r="B1016" s="17" t="s">
        <v>176</v>
      </c>
      <c r="C1016" s="16" t="n">
        <v>1609.78</v>
      </c>
      <c r="D1016" s="16" t="str">
        <f aca="false">IF(C1016-E1016=0,"",C1016-E1016)</f>
        <v/>
      </c>
      <c r="E1016" s="16" t="n">
        <v>1609.78</v>
      </c>
    </row>
    <row r="1017" customFormat="false" ht="12.75" hidden="false" customHeight="false" outlineLevel="0" collapsed="false">
      <c r="A1017" s="14" t="n">
        <f aca="false">A1016+1</f>
        <v>12</v>
      </c>
      <c r="B1017" s="17" t="s">
        <v>195</v>
      </c>
      <c r="C1017" s="16" t="n">
        <v>1198.79</v>
      </c>
      <c r="D1017" s="16" t="str">
        <f aca="false">IF(C1017-E1017=0,"",C1017-E1017)</f>
        <v/>
      </c>
      <c r="E1017" s="16" t="n">
        <v>1198.79</v>
      </c>
    </row>
    <row r="1018" customFormat="false" ht="12.75" hidden="false" customHeight="false" outlineLevel="0" collapsed="false">
      <c r="A1018" s="14" t="n">
        <f aca="false">A1017+1</f>
        <v>13</v>
      </c>
      <c r="B1018" s="17" t="s">
        <v>204</v>
      </c>
      <c r="C1018" s="16" t="n">
        <v>1837.35</v>
      </c>
      <c r="D1018" s="16" t="str">
        <f aca="false">IF(C1018-E1018=0,"",C1018-E1018)</f>
        <v/>
      </c>
      <c r="E1018" s="16" t="n">
        <v>1837.35</v>
      </c>
    </row>
    <row r="1019" customFormat="false" ht="12.75" hidden="false" customHeight="false" outlineLevel="0" collapsed="false">
      <c r="A1019" s="14" t="n">
        <f aca="false">A1018+1</f>
        <v>14</v>
      </c>
      <c r="B1019" s="17" t="s">
        <v>190</v>
      </c>
      <c r="C1019" s="16" t="n">
        <v>2615.79</v>
      </c>
      <c r="D1019" s="16" t="str">
        <f aca="false">IF(C1019-E1019=0,"",C1019-E1019)</f>
        <v/>
      </c>
      <c r="E1019" s="16" t="n">
        <v>2615.79</v>
      </c>
    </row>
    <row r="1020" customFormat="false" ht="12.75" hidden="false" customHeight="false" outlineLevel="0" collapsed="false">
      <c r="A1020" s="14" t="n">
        <f aca="false">A1019+1</f>
        <v>15</v>
      </c>
      <c r="B1020" s="17" t="s">
        <v>190</v>
      </c>
      <c r="C1020" s="16" t="n">
        <v>2615.79</v>
      </c>
      <c r="D1020" s="16" t="str">
        <f aca="false">IF(C1020-E1020=0,"",C1020-E1020)</f>
        <v/>
      </c>
      <c r="E1020" s="16" t="n">
        <v>2615.79</v>
      </c>
    </row>
    <row r="1021" customFormat="false" ht="12.75" hidden="false" customHeight="false" outlineLevel="0" collapsed="false">
      <c r="A1021" s="14" t="n">
        <f aca="false">A1020+1</f>
        <v>16</v>
      </c>
      <c r="B1021" s="17" t="s">
        <v>352</v>
      </c>
      <c r="C1021" s="16" t="n">
        <v>2537.49</v>
      </c>
      <c r="D1021" s="16" t="str">
        <f aca="false">IF(C1021-E1021=0,"",C1021-E1021)</f>
        <v/>
      </c>
      <c r="E1021" s="16" t="n">
        <v>2537.49</v>
      </c>
    </row>
    <row r="1022" customFormat="false" ht="12.75" hidden="false" customHeight="false" outlineLevel="0" collapsed="false">
      <c r="A1022" s="14" t="n">
        <f aca="false">A1021+1</f>
        <v>17</v>
      </c>
      <c r="B1022" s="17" t="s">
        <v>226</v>
      </c>
      <c r="C1022" s="16" t="n">
        <v>1442.05</v>
      </c>
      <c r="D1022" s="16" t="str">
        <f aca="false">IF(C1022-E1022=0,"",C1022-E1022)</f>
        <v/>
      </c>
      <c r="E1022" s="16" t="n">
        <v>1442.05</v>
      </c>
    </row>
    <row r="1023" customFormat="false" ht="12.75" hidden="false" customHeight="false" outlineLevel="0" collapsed="false">
      <c r="A1023" s="14" t="n">
        <f aca="false">A1022+1</f>
        <v>18</v>
      </c>
      <c r="B1023" s="17" t="s">
        <v>239</v>
      </c>
      <c r="C1023" s="16" t="n">
        <v>2485.23</v>
      </c>
      <c r="D1023" s="16" t="str">
        <f aca="false">IF(C1023-E1023=0,"",C1023-E1023)</f>
        <v/>
      </c>
      <c r="E1023" s="16" t="n">
        <v>2485.23</v>
      </c>
    </row>
    <row r="1024" customFormat="false" ht="12.75" hidden="false" customHeight="false" outlineLevel="0" collapsed="false">
      <c r="A1024" s="14" t="n">
        <f aca="false">A1023+1</f>
        <v>19</v>
      </c>
      <c r="B1024" s="17" t="s">
        <v>225</v>
      </c>
      <c r="C1024" s="16" t="n">
        <v>1087.4</v>
      </c>
      <c r="D1024" s="16" t="str">
        <f aca="false">IF(C1024-E1024=0,"",C1024-E1024)</f>
        <v/>
      </c>
      <c r="E1024" s="16" t="n">
        <v>1087.4</v>
      </c>
    </row>
    <row r="1025" customFormat="false" ht="12.75" hidden="false" customHeight="false" outlineLevel="0" collapsed="false">
      <c r="A1025" s="14" t="n">
        <f aca="false">A1024+1</f>
        <v>20</v>
      </c>
      <c r="B1025" s="17" t="s">
        <v>234</v>
      </c>
      <c r="C1025" s="16" t="n">
        <v>2615.79</v>
      </c>
      <c r="D1025" s="16" t="str">
        <f aca="false">IF(C1025-E1025=0,"",C1025-E1025)</f>
        <v/>
      </c>
      <c r="E1025" s="16" t="n">
        <v>2615.79</v>
      </c>
    </row>
    <row r="1026" customFormat="false" ht="12.75" hidden="false" customHeight="false" outlineLevel="0" collapsed="false">
      <c r="A1026" s="14" t="n">
        <f aca="false">A1025+1</f>
        <v>21</v>
      </c>
      <c r="B1026" s="17" t="s">
        <v>224</v>
      </c>
      <c r="C1026" s="16" t="n">
        <v>2034.34</v>
      </c>
      <c r="D1026" s="16" t="str">
        <f aca="false">IF(C1026-E1026=0,"",C1026-E1026)</f>
        <v/>
      </c>
      <c r="E1026" s="16" t="n">
        <v>2034.34</v>
      </c>
    </row>
    <row r="1027" customFormat="false" ht="12.75" hidden="false" customHeight="false" outlineLevel="0" collapsed="false">
      <c r="A1027" s="14" t="n">
        <f aca="false">A1026+1</f>
        <v>22</v>
      </c>
      <c r="B1027" s="17" t="s">
        <v>353</v>
      </c>
      <c r="C1027" s="16" t="n">
        <v>2615.79</v>
      </c>
      <c r="D1027" s="16" t="str">
        <f aca="false">IF(C1027-E1027=0,"",C1027-E1027)</f>
        <v/>
      </c>
      <c r="E1027" s="16" t="n">
        <v>2615.79</v>
      </c>
    </row>
    <row r="1028" customFormat="false" ht="12.75" hidden="false" customHeight="false" outlineLevel="0" collapsed="false">
      <c r="A1028" s="14" t="n">
        <f aca="false">A1027+1</f>
        <v>23</v>
      </c>
      <c r="B1028" s="17" t="s">
        <v>261</v>
      </c>
      <c r="C1028" s="16" t="n">
        <v>985.95</v>
      </c>
      <c r="D1028" s="16" t="str">
        <f aca="false">IF(C1028-E1028=0,"",C1028-E1028)</f>
        <v/>
      </c>
      <c r="E1028" s="16" t="n">
        <v>985.95</v>
      </c>
    </row>
    <row r="1029" customFormat="false" ht="12.75" hidden="false" customHeight="false" outlineLevel="0" collapsed="false">
      <c r="A1029" s="14" t="n">
        <f aca="false">A1028+1</f>
        <v>24</v>
      </c>
      <c r="B1029" s="17" t="s">
        <v>354</v>
      </c>
      <c r="C1029" s="16" t="n">
        <v>874.08</v>
      </c>
      <c r="D1029" s="16" t="str">
        <f aca="false">IF(C1029-E1029=0,"",C1029-E1029)</f>
        <v/>
      </c>
      <c r="E1029" s="16" t="n">
        <v>874.08</v>
      </c>
    </row>
    <row r="1030" customFormat="false" ht="12.75" hidden="false" customHeight="false" outlineLevel="0" collapsed="false">
      <c r="A1030" s="14" t="n">
        <f aca="false">A1029+1</f>
        <v>25</v>
      </c>
      <c r="B1030" s="17" t="s">
        <v>264</v>
      </c>
      <c r="C1030" s="16" t="n">
        <v>985.95</v>
      </c>
      <c r="D1030" s="16" t="str">
        <f aca="false">IF(C1030-E1030=0,"",C1030-E1030)</f>
        <v/>
      </c>
      <c r="E1030" s="16" t="n">
        <v>985.95</v>
      </c>
    </row>
    <row r="1031" customFormat="false" ht="12.75" hidden="false" customHeight="false" outlineLevel="0" collapsed="false">
      <c r="A1031" s="14" t="n">
        <f aca="false">A1030+1</f>
        <v>26</v>
      </c>
      <c r="B1031" s="17" t="s">
        <v>281</v>
      </c>
      <c r="C1031" s="16" t="n">
        <v>2615.79</v>
      </c>
      <c r="D1031" s="16" t="str">
        <f aca="false">IF(C1031-E1031=0,"",C1031-E1031)</f>
        <v/>
      </c>
      <c r="E1031" s="16" t="n">
        <v>2615.79</v>
      </c>
    </row>
    <row r="1032" customFormat="false" ht="12.75" hidden="false" customHeight="false" outlineLevel="0" collapsed="false">
      <c r="A1032" s="14"/>
      <c r="B1032" s="17"/>
      <c r="C1032" s="18" t="n">
        <f aca="false">SUM(C1006:C1031)</f>
        <v>46247.43</v>
      </c>
      <c r="D1032" s="18" t="n">
        <f aca="false">SUM(D1006:D1031)</f>
        <v>500</v>
      </c>
      <c r="E1032" s="18" t="n">
        <f aca="false">SUM(E1006:E1031)</f>
        <v>45747.43</v>
      </c>
    </row>
    <row r="1033" customFormat="false" ht="15" hidden="false" customHeight="false" outlineLevel="0" collapsed="false">
      <c r="A1033" s="14"/>
      <c r="B1033" s="15" t="s">
        <v>355</v>
      </c>
      <c r="C1033" s="16"/>
      <c r="D1033" s="16"/>
      <c r="E1033" s="16"/>
    </row>
    <row r="1034" customFormat="false" ht="12.75" hidden="false" customHeight="false" outlineLevel="0" collapsed="false">
      <c r="A1034" s="14" t="n">
        <v>1</v>
      </c>
      <c r="B1034" s="17" t="s">
        <v>32</v>
      </c>
      <c r="C1034" s="16" t="n">
        <v>985.95</v>
      </c>
      <c r="D1034" s="16" t="str">
        <f aca="false">IF(C1034-E1034=0,"",C1034-E1034)</f>
        <v/>
      </c>
      <c r="E1034" s="16" t="n">
        <v>985.95</v>
      </c>
    </row>
    <row r="1035" customFormat="false" ht="12.75" hidden="false" customHeight="false" outlineLevel="0" collapsed="false">
      <c r="A1035" s="14" t="n">
        <f aca="false">A1034+1</f>
        <v>2</v>
      </c>
      <c r="B1035" s="17" t="s">
        <v>62</v>
      </c>
      <c r="C1035" s="16" t="n">
        <v>1029.96</v>
      </c>
      <c r="D1035" s="16" t="str">
        <f aca="false">IF(C1035-E1035=0,"",C1035-E1035)</f>
        <v/>
      </c>
      <c r="E1035" s="16" t="n">
        <v>1029.96</v>
      </c>
    </row>
    <row r="1036" customFormat="false" ht="12.75" hidden="false" customHeight="false" outlineLevel="0" collapsed="false">
      <c r="A1036" s="14" t="n">
        <f aca="false">A1035+1</f>
        <v>3</v>
      </c>
      <c r="B1036" s="17" t="s">
        <v>161</v>
      </c>
      <c r="C1036" s="16" t="n">
        <v>1442.05</v>
      </c>
      <c r="D1036" s="16" t="str">
        <f aca="false">IF(C1036-E1036=0,"",C1036-E1036)</f>
        <v/>
      </c>
      <c r="E1036" s="16" t="n">
        <v>1442.05</v>
      </c>
    </row>
    <row r="1037" customFormat="false" ht="12.75" hidden="false" customHeight="false" outlineLevel="0" collapsed="false">
      <c r="A1037" s="14" t="n">
        <f aca="false">A1036+1</f>
        <v>4</v>
      </c>
      <c r="B1037" s="17" t="s">
        <v>177</v>
      </c>
      <c r="C1037" s="16" t="n">
        <v>2138.3</v>
      </c>
      <c r="D1037" s="16" t="str">
        <f aca="false">IF(C1037-E1037=0,"",C1037-E1037)</f>
        <v/>
      </c>
      <c r="E1037" s="16" t="n">
        <v>2138.3</v>
      </c>
    </row>
    <row r="1038" customFormat="false" ht="12.75" hidden="false" customHeight="false" outlineLevel="0" collapsed="false">
      <c r="A1038" s="14"/>
      <c r="B1038" s="17"/>
      <c r="C1038" s="18" t="n">
        <f aca="false">SUM(C1034:C1037)</f>
        <v>5596.26</v>
      </c>
      <c r="D1038" s="18" t="n">
        <f aca="false">SUM(D1034:D1037)</f>
        <v>0</v>
      </c>
      <c r="E1038" s="18" t="n">
        <f aca="false">SUM(E1034:E1037)</f>
        <v>5596.26</v>
      </c>
    </row>
    <row r="1039" customFormat="false" ht="15" hidden="false" customHeight="false" outlineLevel="0" collapsed="false">
      <c r="A1039" s="14"/>
      <c r="B1039" s="15" t="s">
        <v>356</v>
      </c>
      <c r="C1039" s="16"/>
      <c r="D1039" s="16"/>
      <c r="E1039" s="16"/>
    </row>
    <row r="1040" customFormat="false" ht="12.75" hidden="false" customHeight="false" outlineLevel="0" collapsed="false">
      <c r="A1040" s="14" t="n">
        <v>1</v>
      </c>
      <c r="B1040" s="17" t="s">
        <v>138</v>
      </c>
      <c r="C1040" s="16" t="n">
        <v>2074.24</v>
      </c>
      <c r="D1040" s="16" t="str">
        <f aca="false">IF(C1040-E1040=0,"",C1040-E1040)</f>
        <v/>
      </c>
      <c r="E1040" s="16" t="n">
        <v>2074.24</v>
      </c>
    </row>
    <row r="1041" customFormat="false" ht="12.75" hidden="false" customHeight="false" outlineLevel="0" collapsed="false">
      <c r="A1041" s="14" t="n">
        <f aca="false">A1040+1</f>
        <v>2</v>
      </c>
      <c r="B1041" s="17" t="s">
        <v>199</v>
      </c>
      <c r="C1041" s="16" t="n">
        <v>2130.27</v>
      </c>
      <c r="D1041" s="16" t="str">
        <f aca="false">IF(C1041-E1041=0,"",C1041-E1041)</f>
        <v/>
      </c>
      <c r="E1041" s="16" t="n">
        <v>2130.27</v>
      </c>
    </row>
    <row r="1042" customFormat="false" ht="12.75" hidden="false" customHeight="false" outlineLevel="0" collapsed="false">
      <c r="A1042" s="14" t="n">
        <f aca="false">A1041+1</f>
        <v>3</v>
      </c>
      <c r="B1042" s="17" t="s">
        <v>352</v>
      </c>
      <c r="C1042" s="16" t="n">
        <v>985.95</v>
      </c>
      <c r="D1042" s="16" t="str">
        <f aca="false">IF(C1042-E1042=0,"",C1042-E1042)</f>
        <v/>
      </c>
      <c r="E1042" s="16" t="n">
        <v>985.95</v>
      </c>
    </row>
    <row r="1043" customFormat="false" ht="12.75" hidden="false" customHeight="false" outlineLevel="0" collapsed="false">
      <c r="A1043" s="14"/>
      <c r="B1043" s="17"/>
      <c r="C1043" s="18" t="n">
        <f aca="false">SUM(C1040:C1042)</f>
        <v>5190.46</v>
      </c>
      <c r="D1043" s="18" t="n">
        <f aca="false">SUM(D1040:D1042)</f>
        <v>0</v>
      </c>
      <c r="E1043" s="18" t="n">
        <f aca="false">SUM(E1040:E1042)</f>
        <v>5190.46</v>
      </c>
    </row>
    <row r="1044" customFormat="false" ht="15" hidden="false" customHeight="false" outlineLevel="0" collapsed="false">
      <c r="A1044" s="14"/>
      <c r="B1044" s="15" t="s">
        <v>357</v>
      </c>
      <c r="C1044" s="16"/>
      <c r="D1044" s="16"/>
      <c r="E1044" s="16"/>
    </row>
    <row r="1045" customFormat="false" ht="12.75" hidden="false" customHeight="false" outlineLevel="0" collapsed="false">
      <c r="A1045" s="14" t="n">
        <v>1</v>
      </c>
      <c r="B1045" s="17" t="s">
        <v>25</v>
      </c>
      <c r="C1045" s="16" t="n">
        <v>1442.05</v>
      </c>
      <c r="D1045" s="16" t="str">
        <f aca="false">IF(C1045-E1045=0,"",C1045-E1045)</f>
        <v/>
      </c>
      <c r="E1045" s="16" t="n">
        <v>1442.05</v>
      </c>
    </row>
    <row r="1046" customFormat="false" ht="12.75" hidden="false" customHeight="false" outlineLevel="0" collapsed="false">
      <c r="A1046" s="14" t="n">
        <f aca="false">A1045+1</f>
        <v>2</v>
      </c>
      <c r="B1046" s="17" t="s">
        <v>358</v>
      </c>
      <c r="C1046" s="16" t="n">
        <v>2615.79</v>
      </c>
      <c r="D1046" s="16" t="str">
        <f aca="false">IF(C1046-E1046=0,"",C1046-E1046)</f>
        <v/>
      </c>
      <c r="E1046" s="16" t="n">
        <v>2615.79</v>
      </c>
    </row>
    <row r="1047" customFormat="false" ht="12.75" hidden="false" customHeight="false" outlineLevel="0" collapsed="false">
      <c r="A1047" s="14" t="n">
        <f aca="false">A1046+1</f>
        <v>3</v>
      </c>
      <c r="B1047" s="17" t="s">
        <v>74</v>
      </c>
      <c r="C1047" s="16" t="n">
        <v>2280.39</v>
      </c>
      <c r="D1047" s="16" t="str">
        <f aca="false">IF(C1047-E1047=0,"",C1047-E1047)</f>
        <v/>
      </c>
      <c r="E1047" s="16" t="n">
        <v>2280.39</v>
      </c>
    </row>
    <row r="1048" customFormat="false" ht="12.75" hidden="false" customHeight="false" outlineLevel="0" collapsed="false">
      <c r="A1048" s="14" t="n">
        <f aca="false">A1047+1</f>
        <v>4</v>
      </c>
      <c r="B1048" s="17" t="s">
        <v>163</v>
      </c>
      <c r="C1048" s="16" t="n">
        <v>2428.13</v>
      </c>
      <c r="D1048" s="16" t="str">
        <f aca="false">IF(C1048-E1048=0,"",C1048-E1048)</f>
        <v/>
      </c>
      <c r="E1048" s="16" t="n">
        <v>2428.13</v>
      </c>
    </row>
    <row r="1049" customFormat="false" ht="12.75" hidden="false" customHeight="false" outlineLevel="0" collapsed="false">
      <c r="A1049" s="14" t="n">
        <f aca="false">A1048+1</f>
        <v>5</v>
      </c>
      <c r="B1049" s="17" t="s">
        <v>163</v>
      </c>
      <c r="C1049" s="16" t="n">
        <v>2615.79</v>
      </c>
      <c r="D1049" s="16" t="str">
        <f aca="false">IF(C1049-E1049=0,"",C1049-E1049)</f>
        <v/>
      </c>
      <c r="E1049" s="16" t="n">
        <v>2615.79</v>
      </c>
    </row>
    <row r="1050" customFormat="false" ht="12.75" hidden="false" customHeight="false" outlineLevel="0" collapsed="false">
      <c r="A1050" s="14"/>
      <c r="B1050" s="17"/>
      <c r="C1050" s="18" t="n">
        <f aca="false">SUM(C1045:C1049)</f>
        <v>11382.15</v>
      </c>
      <c r="D1050" s="18" t="n">
        <f aca="false">SUM(D1045:D1049)</f>
        <v>0</v>
      </c>
      <c r="E1050" s="18" t="n">
        <f aca="false">SUM(E1045:E1049)</f>
        <v>11382.15</v>
      </c>
    </row>
    <row r="1051" customFormat="false" ht="15" hidden="false" customHeight="false" outlineLevel="0" collapsed="false">
      <c r="A1051" s="14"/>
      <c r="B1051" s="15" t="s">
        <v>359</v>
      </c>
      <c r="C1051" s="16"/>
      <c r="D1051" s="16"/>
      <c r="E1051" s="16"/>
    </row>
    <row r="1052" customFormat="false" ht="12.75" hidden="false" customHeight="false" outlineLevel="0" collapsed="false">
      <c r="A1052" s="14" t="n">
        <v>1</v>
      </c>
      <c r="B1052" s="17" t="s">
        <v>28</v>
      </c>
      <c r="C1052" s="16" t="n">
        <v>1442.05</v>
      </c>
      <c r="D1052" s="16" t="str">
        <f aca="false">IF(C1052-E1052=0,"",C1052-E1052)</f>
        <v/>
      </c>
      <c r="E1052" s="16" t="n">
        <v>1442.05</v>
      </c>
    </row>
    <row r="1053" customFormat="false" ht="12.75" hidden="false" customHeight="false" outlineLevel="0" collapsed="false">
      <c r="A1053" s="14" t="n">
        <f aca="false">A1052+1</f>
        <v>2</v>
      </c>
      <c r="B1053" s="17" t="s">
        <v>44</v>
      </c>
      <c r="C1053" s="16" t="n">
        <v>1442.05</v>
      </c>
      <c r="D1053" s="16" t="str">
        <f aca="false">IF(C1053-E1053=0,"",C1053-E1053)</f>
        <v/>
      </c>
      <c r="E1053" s="16" t="n">
        <v>1442.05</v>
      </c>
    </row>
    <row r="1054" customFormat="false" ht="12.75" hidden="false" customHeight="false" outlineLevel="0" collapsed="false">
      <c r="A1054" s="14" t="n">
        <f aca="false">A1053+1</f>
        <v>3</v>
      </c>
      <c r="B1054" s="17" t="s">
        <v>65</v>
      </c>
      <c r="C1054" s="16" t="n">
        <v>1186.98</v>
      </c>
      <c r="D1054" s="16" t="str">
        <f aca="false">IF(C1054-E1054=0,"",C1054-E1054)</f>
        <v/>
      </c>
      <c r="E1054" s="16" t="n">
        <v>1186.98</v>
      </c>
    </row>
    <row r="1055" customFormat="false" ht="12.75" hidden="false" customHeight="false" outlineLevel="0" collapsed="false">
      <c r="A1055" s="14" t="n">
        <f aca="false">A1054+1</f>
        <v>4</v>
      </c>
      <c r="B1055" s="17" t="s">
        <v>67</v>
      </c>
      <c r="C1055" s="16" t="n">
        <v>1902.75</v>
      </c>
      <c r="D1055" s="16" t="str">
        <f aca="false">IF(C1055-E1055=0,"",C1055-E1055)</f>
        <v/>
      </c>
      <c r="E1055" s="16" t="n">
        <v>1902.75</v>
      </c>
    </row>
    <row r="1056" customFormat="false" ht="12.75" hidden="false" customHeight="false" outlineLevel="0" collapsed="false">
      <c r="A1056" s="14" t="n">
        <f aca="false">A1055+1</f>
        <v>5</v>
      </c>
      <c r="B1056" s="17" t="s">
        <v>68</v>
      </c>
      <c r="C1056" s="16" t="n">
        <v>985.95</v>
      </c>
      <c r="D1056" s="16" t="str">
        <f aca="false">IF(C1056-E1056=0,"",C1056-E1056)</f>
        <v/>
      </c>
      <c r="E1056" s="16" t="n">
        <v>985.95</v>
      </c>
    </row>
    <row r="1057" customFormat="false" ht="12.75" hidden="false" customHeight="false" outlineLevel="0" collapsed="false">
      <c r="A1057" s="14" t="n">
        <f aca="false">A1056+1</f>
        <v>6</v>
      </c>
      <c r="B1057" s="17" t="s">
        <v>360</v>
      </c>
      <c r="C1057" s="16" t="n">
        <v>2615.79</v>
      </c>
      <c r="D1057" s="16" t="str">
        <f aca="false">IF(C1057-E1057=0,"",C1057-E1057)</f>
        <v/>
      </c>
      <c r="E1057" s="16" t="n">
        <v>2615.79</v>
      </c>
    </row>
    <row r="1058" customFormat="false" ht="12.75" hidden="false" customHeight="false" outlineLevel="0" collapsed="false">
      <c r="A1058" s="14" t="n">
        <f aca="false">A1057+1</f>
        <v>7</v>
      </c>
      <c r="B1058" s="17" t="s">
        <v>306</v>
      </c>
      <c r="C1058" s="16" t="n">
        <v>985.95</v>
      </c>
      <c r="D1058" s="16" t="str">
        <f aca="false">IF(C1058-E1058=0,"",C1058-E1058)</f>
        <v/>
      </c>
      <c r="E1058" s="16" t="n">
        <v>985.95</v>
      </c>
    </row>
    <row r="1059" customFormat="false" ht="12.75" hidden="false" customHeight="false" outlineLevel="0" collapsed="false">
      <c r="A1059" s="14" t="n">
        <f aca="false">A1058+1</f>
        <v>8</v>
      </c>
      <c r="B1059" s="17" t="s">
        <v>139</v>
      </c>
      <c r="C1059" s="16" t="n">
        <v>1225.25</v>
      </c>
      <c r="D1059" s="16" t="str">
        <f aca="false">IF(C1059-E1059=0,"",C1059-E1059)</f>
        <v/>
      </c>
      <c r="E1059" s="16" t="n">
        <v>1225.25</v>
      </c>
    </row>
    <row r="1060" customFormat="false" ht="12.75" hidden="false" customHeight="false" outlineLevel="0" collapsed="false">
      <c r="A1060" s="14" t="n">
        <f aca="false">A1059+1</f>
        <v>9</v>
      </c>
      <c r="B1060" s="17" t="s">
        <v>147</v>
      </c>
      <c r="C1060" s="16" t="n">
        <v>1442.05</v>
      </c>
      <c r="D1060" s="16" t="str">
        <f aca="false">IF(C1060-E1060=0,"",C1060-E1060)</f>
        <v/>
      </c>
      <c r="E1060" s="16" t="n">
        <v>1442.05</v>
      </c>
    </row>
    <row r="1061" customFormat="false" ht="12.75" hidden="false" customHeight="false" outlineLevel="0" collapsed="false">
      <c r="A1061" s="14" t="n">
        <f aca="false">A1060+1</f>
        <v>10</v>
      </c>
      <c r="B1061" s="17" t="s">
        <v>332</v>
      </c>
      <c r="C1061" s="16" t="n">
        <v>1129.47</v>
      </c>
      <c r="D1061" s="16" t="str">
        <f aca="false">IF(C1061-E1061=0,"",C1061-E1061)</f>
        <v/>
      </c>
      <c r="E1061" s="16" t="n">
        <v>1129.47</v>
      </c>
    </row>
    <row r="1062" customFormat="false" ht="12.75" hidden="false" customHeight="false" outlineLevel="0" collapsed="false">
      <c r="A1062" s="14" t="n">
        <f aca="false">A1061+1</f>
        <v>11</v>
      </c>
      <c r="B1062" s="17" t="s">
        <v>197</v>
      </c>
      <c r="C1062" s="16" t="n">
        <v>1442.05</v>
      </c>
      <c r="D1062" s="16" t="str">
        <f aca="false">IF(C1062-E1062=0,"",C1062-E1062)</f>
        <v/>
      </c>
      <c r="E1062" s="16" t="n">
        <v>1442.05</v>
      </c>
    </row>
    <row r="1063" customFormat="false" ht="12.75" hidden="false" customHeight="false" outlineLevel="0" collapsed="false">
      <c r="A1063" s="14" t="n">
        <f aca="false">A1062+1</f>
        <v>12</v>
      </c>
      <c r="B1063" s="17" t="s">
        <v>199</v>
      </c>
      <c r="C1063" s="16" t="n">
        <v>2550.41</v>
      </c>
      <c r="D1063" s="16" t="str">
        <f aca="false">IF(C1063-E1063=0,"",C1063-E1063)</f>
        <v/>
      </c>
      <c r="E1063" s="16" t="n">
        <v>2550.41</v>
      </c>
    </row>
    <row r="1064" customFormat="false" ht="12.75" hidden="false" customHeight="false" outlineLevel="0" collapsed="false">
      <c r="A1064" s="14" t="n">
        <f aca="false">A1063+1</f>
        <v>13</v>
      </c>
      <c r="B1064" s="17" t="s">
        <v>199</v>
      </c>
      <c r="C1064" s="16" t="n">
        <v>2550.41</v>
      </c>
      <c r="D1064" s="16" t="str">
        <f aca="false">IF(C1064-E1064=0,"",C1064-E1064)</f>
        <v/>
      </c>
      <c r="E1064" s="16" t="n">
        <v>2550.41</v>
      </c>
    </row>
    <row r="1065" customFormat="false" ht="12.75" hidden="false" customHeight="false" outlineLevel="0" collapsed="false">
      <c r="A1065" s="14" t="n">
        <f aca="false">A1064+1</f>
        <v>14</v>
      </c>
      <c r="B1065" s="17" t="s">
        <v>214</v>
      </c>
      <c r="C1065" s="16" t="n">
        <v>721.03</v>
      </c>
      <c r="D1065" s="16" t="str">
        <f aca="false">IF(C1065-E1065=0,"",C1065-E1065)</f>
        <v/>
      </c>
      <c r="E1065" s="16" t="n">
        <v>721.03</v>
      </c>
    </row>
    <row r="1066" customFormat="false" ht="12.75" hidden="false" customHeight="false" outlineLevel="0" collapsed="false">
      <c r="A1066" s="14" t="n">
        <f aca="false">A1065+1</f>
        <v>15</v>
      </c>
      <c r="B1066" s="17" t="s">
        <v>343</v>
      </c>
      <c r="C1066" s="16" t="n">
        <v>1442.05</v>
      </c>
      <c r="D1066" s="16" t="str">
        <f aca="false">IF(C1066-E1066=0,"",C1066-E1066)</f>
        <v/>
      </c>
      <c r="E1066" s="16" t="n">
        <v>1442.05</v>
      </c>
    </row>
    <row r="1067" customFormat="false" ht="12.75" hidden="false" customHeight="false" outlineLevel="0" collapsed="false">
      <c r="A1067" s="14" t="n">
        <f aca="false">A1066+1</f>
        <v>16</v>
      </c>
      <c r="B1067" s="17" t="s">
        <v>239</v>
      </c>
      <c r="C1067" s="16" t="n">
        <v>1442.05</v>
      </c>
      <c r="D1067" s="16" t="str">
        <f aca="false">IF(C1067-E1067=0,"",C1067-E1067)</f>
        <v/>
      </c>
      <c r="E1067" s="16" t="n">
        <v>1442.05</v>
      </c>
    </row>
    <row r="1068" customFormat="false" ht="12.75" hidden="false" customHeight="false" outlineLevel="0" collapsed="false">
      <c r="A1068" s="14" t="n">
        <f aca="false">A1067+1</f>
        <v>17</v>
      </c>
      <c r="B1068" s="17" t="s">
        <v>251</v>
      </c>
      <c r="C1068" s="16" t="n">
        <v>2615.79</v>
      </c>
      <c r="D1068" s="16" t="str">
        <f aca="false">IF(C1068-E1068=0,"",C1068-E1068)</f>
        <v/>
      </c>
      <c r="E1068" s="16" t="n">
        <v>2615.79</v>
      </c>
    </row>
    <row r="1069" customFormat="false" ht="12.75" hidden="false" customHeight="false" outlineLevel="0" collapsed="false">
      <c r="A1069" s="14" t="n">
        <f aca="false">A1068+1</f>
        <v>18</v>
      </c>
      <c r="B1069" s="17" t="s">
        <v>242</v>
      </c>
      <c r="C1069" s="16" t="n">
        <v>1442.05</v>
      </c>
      <c r="D1069" s="16" t="str">
        <f aca="false">IF(C1069-E1069=0,"",C1069-E1069)</f>
        <v/>
      </c>
      <c r="E1069" s="16" t="n">
        <v>1442.05</v>
      </c>
    </row>
    <row r="1070" customFormat="false" ht="12.75" hidden="false" customHeight="false" outlineLevel="0" collapsed="false">
      <c r="A1070" s="14" t="n">
        <f aca="false">A1069+1</f>
        <v>19</v>
      </c>
      <c r="B1070" s="17" t="s">
        <v>262</v>
      </c>
      <c r="C1070" s="16" t="n">
        <v>1442.05</v>
      </c>
      <c r="D1070" s="16" t="str">
        <f aca="false">IF(C1070-E1070=0,"",C1070-E1070)</f>
        <v/>
      </c>
      <c r="E1070" s="16" t="n">
        <v>1442.05</v>
      </c>
    </row>
    <row r="1071" customFormat="false" ht="12.75" hidden="false" customHeight="false" outlineLevel="0" collapsed="false">
      <c r="A1071" s="14"/>
      <c r="B1071" s="17"/>
      <c r="C1071" s="18" t="n">
        <f aca="false">SUM(C1052:C1070)</f>
        <v>30006.18</v>
      </c>
      <c r="D1071" s="18" t="n">
        <f aca="false">SUM(D1052:D1070)</f>
        <v>0</v>
      </c>
      <c r="E1071" s="18" t="n">
        <f aca="false">SUM(E1052:E1070)</f>
        <v>30006.18</v>
      </c>
    </row>
    <row r="1072" customFormat="false" ht="15" hidden="false" customHeight="false" outlineLevel="0" collapsed="false">
      <c r="A1072" s="14"/>
      <c r="B1072" s="15" t="s">
        <v>361</v>
      </c>
      <c r="C1072" s="16"/>
      <c r="D1072" s="16"/>
      <c r="E1072" s="16"/>
    </row>
    <row r="1073" customFormat="false" ht="12.75" hidden="false" customHeight="false" outlineLevel="0" collapsed="false">
      <c r="A1073" s="14" t="n">
        <v>1</v>
      </c>
      <c r="B1073" s="17" t="s">
        <v>51</v>
      </c>
      <c r="C1073" s="16" t="n">
        <v>2615.79</v>
      </c>
      <c r="D1073" s="16" t="str">
        <f aca="false">IF(C1073-E1073=0,"",C1073-E1073)</f>
        <v/>
      </c>
      <c r="E1073" s="16" t="n">
        <v>2615.79</v>
      </c>
    </row>
    <row r="1074" customFormat="false" ht="12.75" hidden="false" customHeight="false" outlineLevel="0" collapsed="false">
      <c r="A1074" s="14" t="n">
        <f aca="false">A1073+1</f>
        <v>2</v>
      </c>
      <c r="B1074" s="17" t="s">
        <v>136</v>
      </c>
      <c r="C1074" s="16" t="n">
        <v>985.95</v>
      </c>
      <c r="D1074" s="16" t="str">
        <f aca="false">IF(C1074-E1074=0,"",C1074-E1074)</f>
        <v/>
      </c>
      <c r="E1074" s="16" t="n">
        <v>985.95</v>
      </c>
    </row>
    <row r="1075" customFormat="false" ht="12.75" hidden="false" customHeight="false" outlineLevel="0" collapsed="false">
      <c r="A1075" s="14" t="n">
        <f aca="false">A1074+1</f>
        <v>3</v>
      </c>
      <c r="B1075" s="17" t="s">
        <v>150</v>
      </c>
      <c r="C1075" s="16" t="n">
        <v>697.27</v>
      </c>
      <c r="D1075" s="16" t="str">
        <f aca="false">IF(C1075-E1075=0,"",C1075-E1075)</f>
        <v/>
      </c>
      <c r="E1075" s="16" t="n">
        <v>697.27</v>
      </c>
    </row>
    <row r="1076" customFormat="false" ht="12.75" hidden="false" customHeight="false" outlineLevel="0" collapsed="false">
      <c r="A1076" s="14" t="n">
        <f aca="false">A1075+1</f>
        <v>4</v>
      </c>
      <c r="B1076" s="17" t="s">
        <v>335</v>
      </c>
      <c r="C1076" s="16" t="n">
        <v>985.95</v>
      </c>
      <c r="D1076" s="16" t="str">
        <f aca="false">IF(C1076-E1076=0,"",C1076-E1076)</f>
        <v/>
      </c>
      <c r="E1076" s="16" t="n">
        <v>985.95</v>
      </c>
    </row>
    <row r="1077" customFormat="false" ht="12.75" hidden="false" customHeight="false" outlineLevel="0" collapsed="false">
      <c r="A1077" s="14"/>
      <c r="B1077" s="17"/>
      <c r="C1077" s="18" t="n">
        <f aca="false">SUM(C1073:C1076)</f>
        <v>5284.96</v>
      </c>
      <c r="D1077" s="18" t="n">
        <f aca="false">SUM(D1073:D1076)</f>
        <v>0</v>
      </c>
      <c r="E1077" s="18" t="n">
        <f aca="false">SUM(E1073:E1076)</f>
        <v>5284.96</v>
      </c>
    </row>
    <row r="1078" customFormat="false" ht="15" hidden="false" customHeight="false" outlineLevel="0" collapsed="false">
      <c r="A1078" s="14"/>
      <c r="B1078" s="15" t="s">
        <v>362</v>
      </c>
      <c r="C1078" s="16"/>
      <c r="D1078" s="16"/>
      <c r="E1078" s="16"/>
    </row>
    <row r="1079" customFormat="false" ht="12.75" hidden="false" customHeight="false" outlineLevel="0" collapsed="false">
      <c r="A1079" s="14" t="n">
        <v>1</v>
      </c>
      <c r="B1079" s="17" t="s">
        <v>17</v>
      </c>
      <c r="C1079" s="16" t="n">
        <v>985.95</v>
      </c>
      <c r="D1079" s="16" t="str">
        <f aca="false">IF(C1079-E1079=0,"",C1079-E1079)</f>
        <v/>
      </c>
      <c r="E1079" s="16" t="n">
        <v>985.95</v>
      </c>
    </row>
    <row r="1080" customFormat="false" ht="12.75" hidden="false" customHeight="false" outlineLevel="0" collapsed="false">
      <c r="A1080" s="14" t="n">
        <f aca="false">A1079+1</f>
        <v>2</v>
      </c>
      <c r="B1080" s="17" t="s">
        <v>35</v>
      </c>
      <c r="C1080" s="16" t="n">
        <v>985.95</v>
      </c>
      <c r="D1080" s="16" t="str">
        <f aca="false">IF(C1080-E1080=0,"",C1080-E1080)</f>
        <v/>
      </c>
      <c r="E1080" s="16" t="n">
        <v>985.95</v>
      </c>
    </row>
    <row r="1081" customFormat="false" ht="12.75" hidden="false" customHeight="false" outlineLevel="0" collapsed="false">
      <c r="A1081" s="14" t="n">
        <f aca="false">A1080+1</f>
        <v>3</v>
      </c>
      <c r="B1081" s="17" t="s">
        <v>49</v>
      </c>
      <c r="C1081" s="16" t="n">
        <v>985.95</v>
      </c>
      <c r="D1081" s="16" t="str">
        <f aca="false">IF(C1081-E1081=0,"",C1081-E1081)</f>
        <v/>
      </c>
      <c r="E1081" s="16" t="n">
        <v>985.95</v>
      </c>
    </row>
    <row r="1082" customFormat="false" ht="12.75" hidden="false" customHeight="false" outlineLevel="0" collapsed="false">
      <c r="A1082" s="14" t="n">
        <f aca="false">A1081+1</f>
        <v>4</v>
      </c>
      <c r="B1082" s="17" t="s">
        <v>42</v>
      </c>
      <c r="C1082" s="16" t="n">
        <v>985.95</v>
      </c>
      <c r="D1082" s="16" t="str">
        <f aca="false">IF(C1082-E1082=0,"",C1082-E1082)</f>
        <v/>
      </c>
      <c r="E1082" s="16" t="n">
        <v>985.95</v>
      </c>
    </row>
    <row r="1083" customFormat="false" ht="12.75" hidden="false" customHeight="false" outlineLevel="0" collapsed="false">
      <c r="A1083" s="14" t="n">
        <f aca="false">A1082+1</f>
        <v>5</v>
      </c>
      <c r="B1083" s="17" t="s">
        <v>54</v>
      </c>
      <c r="C1083" s="16" t="n">
        <v>985.95</v>
      </c>
      <c r="D1083" s="16" t="str">
        <f aca="false">IF(C1083-E1083=0,"",C1083-E1083)</f>
        <v/>
      </c>
      <c r="E1083" s="16" t="n">
        <v>985.95</v>
      </c>
    </row>
    <row r="1084" customFormat="false" ht="12.75" hidden="false" customHeight="false" outlineLevel="0" collapsed="false">
      <c r="A1084" s="14" t="n">
        <f aca="false">A1083+1</f>
        <v>6</v>
      </c>
      <c r="B1084" s="17" t="s">
        <v>43</v>
      </c>
      <c r="C1084" s="16" t="n">
        <v>985.95</v>
      </c>
      <c r="D1084" s="16" t="str">
        <f aca="false">IF(C1084-E1084=0,"",C1084-E1084)</f>
        <v/>
      </c>
      <c r="E1084" s="16" t="n">
        <v>985.95</v>
      </c>
    </row>
    <row r="1085" customFormat="false" ht="12.75" hidden="false" customHeight="false" outlineLevel="0" collapsed="false">
      <c r="A1085" s="14" t="n">
        <f aca="false">A1084+1</f>
        <v>7</v>
      </c>
      <c r="B1085" s="17" t="s">
        <v>42</v>
      </c>
      <c r="C1085" s="16" t="n">
        <v>866.47</v>
      </c>
      <c r="D1085" s="16" t="str">
        <f aca="false">IF(C1085-E1085=0,"",C1085-E1085)</f>
        <v/>
      </c>
      <c r="E1085" s="16" t="n">
        <v>866.47</v>
      </c>
    </row>
    <row r="1086" customFormat="false" ht="12.75" hidden="false" customHeight="false" outlineLevel="0" collapsed="false">
      <c r="A1086" s="14" t="n">
        <f aca="false">A1085+1</f>
        <v>8</v>
      </c>
      <c r="B1086" s="17" t="s">
        <v>304</v>
      </c>
      <c r="C1086" s="16" t="n">
        <v>985.95</v>
      </c>
      <c r="D1086" s="16" t="str">
        <f aca="false">IF(C1086-E1086=0,"",C1086-E1086)</f>
        <v/>
      </c>
      <c r="E1086" s="16" t="n">
        <v>985.95</v>
      </c>
    </row>
    <row r="1087" customFormat="false" ht="12.75" hidden="false" customHeight="false" outlineLevel="0" collapsed="false">
      <c r="A1087" s="14" t="n">
        <f aca="false">A1086+1</f>
        <v>9</v>
      </c>
      <c r="B1087" s="17" t="s">
        <v>76</v>
      </c>
      <c r="C1087" s="16" t="n">
        <v>985.95</v>
      </c>
      <c r="D1087" s="16" t="str">
        <f aca="false">IF(C1087-E1087=0,"",C1087-E1087)</f>
        <v/>
      </c>
      <c r="E1087" s="16" t="n">
        <v>985.95</v>
      </c>
    </row>
    <row r="1088" customFormat="false" ht="12.75" hidden="false" customHeight="false" outlineLevel="0" collapsed="false">
      <c r="A1088" s="14" t="n">
        <f aca="false">A1087+1</f>
        <v>10</v>
      </c>
      <c r="B1088" s="17" t="s">
        <v>62</v>
      </c>
      <c r="C1088" s="16" t="n">
        <v>985.95</v>
      </c>
      <c r="D1088" s="16" t="str">
        <f aca="false">IF(C1088-E1088=0,"",C1088-E1088)</f>
        <v/>
      </c>
      <c r="E1088" s="16" t="n">
        <v>985.95</v>
      </c>
    </row>
    <row r="1089" customFormat="false" ht="12.75" hidden="false" customHeight="false" outlineLevel="0" collapsed="false">
      <c r="A1089" s="14" t="n">
        <f aca="false">A1088+1</f>
        <v>11</v>
      </c>
      <c r="B1089" s="17" t="s">
        <v>86</v>
      </c>
      <c r="C1089" s="16" t="n">
        <v>655.43</v>
      </c>
      <c r="D1089" s="16" t="str">
        <f aca="false">IF(C1089-E1089=0,"",C1089-E1089)</f>
        <v/>
      </c>
      <c r="E1089" s="16" t="n">
        <v>655.43</v>
      </c>
    </row>
    <row r="1090" customFormat="false" ht="12.75" hidden="false" customHeight="false" outlineLevel="0" collapsed="false">
      <c r="A1090" s="14" t="n">
        <f aca="false">A1089+1</f>
        <v>12</v>
      </c>
      <c r="B1090" s="17" t="s">
        <v>101</v>
      </c>
      <c r="C1090" s="16" t="n">
        <v>985.95</v>
      </c>
      <c r="D1090" s="16" t="str">
        <f aca="false">IF(C1090-E1090=0,"",C1090-E1090)</f>
        <v/>
      </c>
      <c r="E1090" s="16" t="n">
        <v>985.95</v>
      </c>
    </row>
    <row r="1091" customFormat="false" ht="12.75" hidden="false" customHeight="false" outlineLevel="0" collapsed="false">
      <c r="A1091" s="14" t="n">
        <f aca="false">A1090+1</f>
        <v>13</v>
      </c>
      <c r="B1091" s="17" t="s">
        <v>161</v>
      </c>
      <c r="C1091" s="16" t="n">
        <v>985.95</v>
      </c>
      <c r="D1091" s="16" t="str">
        <f aca="false">IF(C1091-E1091=0,"",C1091-E1091)</f>
        <v/>
      </c>
      <c r="E1091" s="16" t="n">
        <v>985.95</v>
      </c>
    </row>
    <row r="1092" customFormat="false" ht="12.75" hidden="false" customHeight="false" outlineLevel="0" collapsed="false">
      <c r="A1092" s="14" t="n">
        <f aca="false">A1091+1</f>
        <v>14</v>
      </c>
      <c r="B1092" s="17" t="s">
        <v>157</v>
      </c>
      <c r="C1092" s="16" t="n">
        <v>972.86</v>
      </c>
      <c r="D1092" s="16" t="str">
        <f aca="false">IF(C1092-E1092=0,"",C1092-E1092)</f>
        <v/>
      </c>
      <c r="E1092" s="16" t="n">
        <v>972.86</v>
      </c>
    </row>
    <row r="1093" customFormat="false" ht="12.75" hidden="false" customHeight="false" outlineLevel="0" collapsed="false">
      <c r="A1093" s="14" t="n">
        <f aca="false">A1092+1</f>
        <v>15</v>
      </c>
      <c r="B1093" s="17" t="s">
        <v>199</v>
      </c>
      <c r="C1093" s="16" t="n">
        <v>985.95</v>
      </c>
      <c r="D1093" s="16" t="str">
        <f aca="false">IF(C1093-E1093=0,"",C1093-E1093)</f>
        <v/>
      </c>
      <c r="E1093" s="16" t="n">
        <v>985.95</v>
      </c>
    </row>
    <row r="1094" customFormat="false" ht="12.75" hidden="false" customHeight="false" outlineLevel="0" collapsed="false">
      <c r="A1094" s="14" t="n">
        <f aca="false">A1093+1</f>
        <v>16</v>
      </c>
      <c r="B1094" s="17" t="s">
        <v>211</v>
      </c>
      <c r="C1094" s="16" t="n">
        <v>985.95</v>
      </c>
      <c r="D1094" s="16" t="str">
        <f aca="false">IF(C1094-E1094=0,"",C1094-E1094)</f>
        <v/>
      </c>
      <c r="E1094" s="16" t="n">
        <v>985.95</v>
      </c>
    </row>
    <row r="1095" customFormat="false" ht="12.75" hidden="false" customHeight="false" outlineLevel="0" collapsed="false">
      <c r="A1095" s="14" t="n">
        <f aca="false">A1094+1</f>
        <v>17</v>
      </c>
      <c r="B1095" s="17" t="s">
        <v>223</v>
      </c>
      <c r="C1095" s="16" t="n">
        <v>985.95</v>
      </c>
      <c r="D1095" s="16" t="str">
        <f aca="false">IF(C1095-E1095=0,"",C1095-E1095)</f>
        <v/>
      </c>
      <c r="E1095" s="16" t="n">
        <v>985.95</v>
      </c>
    </row>
    <row r="1096" customFormat="false" ht="12.75" hidden="false" customHeight="false" outlineLevel="0" collapsed="false">
      <c r="A1096" s="14" t="n">
        <f aca="false">A1095+1</f>
        <v>18</v>
      </c>
      <c r="B1096" s="17" t="s">
        <v>225</v>
      </c>
      <c r="C1096" s="16" t="n">
        <v>985.95</v>
      </c>
      <c r="D1096" s="16" t="str">
        <f aca="false">IF(C1096-E1096=0,"",C1096-E1096)</f>
        <v/>
      </c>
      <c r="E1096" s="16" t="n">
        <v>985.95</v>
      </c>
    </row>
    <row r="1097" customFormat="false" ht="12.75" hidden="false" customHeight="false" outlineLevel="0" collapsed="false">
      <c r="A1097" s="14" t="n">
        <f aca="false">A1096+1</f>
        <v>19</v>
      </c>
      <c r="B1097" s="17" t="s">
        <v>349</v>
      </c>
      <c r="C1097" s="16" t="n">
        <v>985.95</v>
      </c>
      <c r="D1097" s="16" t="str">
        <f aca="false">IF(C1097-E1097=0,"",C1097-E1097)</f>
        <v/>
      </c>
      <c r="E1097" s="16" t="n">
        <v>985.95</v>
      </c>
    </row>
    <row r="1098" customFormat="false" ht="12.75" hidden="false" customHeight="false" outlineLevel="0" collapsed="false">
      <c r="A1098" s="14" t="n">
        <f aca="false">A1097+1</f>
        <v>20</v>
      </c>
      <c r="B1098" s="17" t="s">
        <v>270</v>
      </c>
      <c r="C1098" s="16" t="n">
        <v>537.68</v>
      </c>
      <c r="D1098" s="16" t="str">
        <f aca="false">IF(C1098-E1098=0,"",C1098-E1098)</f>
        <v/>
      </c>
      <c r="E1098" s="16" t="n">
        <v>537.68</v>
      </c>
    </row>
    <row r="1099" customFormat="false" ht="12.75" hidden="false" customHeight="false" outlineLevel="0" collapsed="false">
      <c r="A1099" s="14"/>
      <c r="B1099" s="17"/>
      <c r="C1099" s="18" t="n">
        <f aca="false">SUM(C1079:C1098)</f>
        <v>18807.64</v>
      </c>
      <c r="D1099" s="18" t="n">
        <f aca="false">SUM(D1079:D1098)</f>
        <v>0</v>
      </c>
      <c r="E1099" s="18" t="n">
        <f aca="false">SUM(E1079:E1098)</f>
        <v>18807.64</v>
      </c>
    </row>
    <row r="1100" customFormat="false" ht="15" hidden="false" customHeight="false" outlineLevel="0" collapsed="false">
      <c r="A1100" s="14"/>
      <c r="B1100" s="15" t="s">
        <v>363</v>
      </c>
      <c r="C1100" s="16"/>
      <c r="D1100" s="16"/>
      <c r="E1100" s="16"/>
    </row>
    <row r="1101" customFormat="false" ht="12.75" hidden="false" customHeight="false" outlineLevel="0" collapsed="false">
      <c r="A1101" s="14" t="n">
        <v>1</v>
      </c>
      <c r="B1101" s="17" t="s">
        <v>153</v>
      </c>
      <c r="C1101" s="16" t="n">
        <v>985.95</v>
      </c>
      <c r="D1101" s="16" t="str">
        <f aca="false">IF(C1101-E1101=0,"",C1101-E1101)</f>
        <v/>
      </c>
      <c r="E1101" s="16" t="n">
        <v>985.95</v>
      </c>
    </row>
    <row r="1102" customFormat="false" ht="12.75" hidden="false" customHeight="false" outlineLevel="0" collapsed="false">
      <c r="A1102" s="14"/>
      <c r="B1102" s="17"/>
      <c r="C1102" s="18" t="n">
        <f aca="false">SUM(C1101)</f>
        <v>985.95</v>
      </c>
      <c r="D1102" s="18" t="n">
        <f aca="false">SUM(D1101)</f>
        <v>0</v>
      </c>
      <c r="E1102" s="18" t="n">
        <f aca="false">SUM(E1101)</f>
        <v>985.95</v>
      </c>
    </row>
    <row r="1103" customFormat="false" ht="12.75" hidden="false" customHeight="false" outlineLevel="0" collapsed="false">
      <c r="A1103" s="19"/>
      <c r="B1103" s="20"/>
      <c r="C1103" s="21" t="n">
        <f aca="false">C1102+C1099+C1077+C1071+C1050+C1043+C1038+C1032+C1004+C824+C723+C613</f>
        <v>1877520.31</v>
      </c>
      <c r="D1103" s="21" t="n">
        <f aca="false">D1102+D1099+D1077+D1071+D1050+D1043+D1038+D1032+D1004+D824+D723+D613</f>
        <v>10250</v>
      </c>
      <c r="E1103" s="21" t="n">
        <f aca="false">E1102+E1099+E1077+E1071+E1050+E1043+E1038+E1032+E1004+E824+E723+E613</f>
        <v>1867270.3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15277777777778" right="0.196527777777778" top="0.39375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okop</cp:lastModifiedBy>
  <cp:lastPrinted>2020-03-03T13:55:16Z</cp:lastPrinted>
  <dcterms:modified xsi:type="dcterms:W3CDTF">2020-03-18T12:53:33Z</dcterms:modified>
  <cp:revision>0</cp:revision>
  <dc:subject/>
  <dc:title/>
</cp:coreProperties>
</file>